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Print_Area" vbProcedure="false">Foglio1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                                            PREDORE - TAVERNOLA B. - PREDORE KM. 12                  </t>
  </si>
  <si>
    <t xml:space="preserve">18.10.2015 CAMPIONATO INTERSOCIALE A CRONOMETRO </t>
  </si>
  <si>
    <t xml:space="preserve">19° Memorial FORESTI LINO – 14° Memorial PESENTI GUGLIELMO</t>
  </si>
  <si>
    <t xml:space="preserve">                       </t>
  </si>
  <si>
    <t xml:space="preserve">NR</t>
  </si>
  <si>
    <t xml:space="preserve">COGNOME e NOME</t>
  </si>
  <si>
    <t xml:space="preserve">PART.</t>
  </si>
  <si>
    <t xml:space="preserve">ARRIVO</t>
  </si>
  <si>
    <t xml:space="preserve">TEMPO</t>
  </si>
  <si>
    <t xml:space="preserve">MEDIA ORARIA</t>
  </si>
  <si>
    <t xml:space="preserve"> CLASS.</t>
  </si>
  <si>
    <t xml:space="preserve">SOCIETA'</t>
  </si>
  <si>
    <t xml:space="preserve">NR. TESSERA</t>
  </si>
  <si>
    <t xml:space="preserve">ENTE</t>
  </si>
  <si>
    <t xml:space="preserve">PREVITALI EMILIO (amici Acsi)</t>
  </si>
  <si>
    <t xml:space="preserve">AMICI ACSI BG</t>
  </si>
  <si>
    <t xml:space="preserve">ACSI</t>
  </si>
  <si>
    <t xml:space="preserve">LOCATELLI GIOVANNI</t>
  </si>
  <si>
    <t xml:space="preserve">TEAM PESENTI</t>
  </si>
  <si>
    <t xml:space="preserve">PESENTI ANTONIO</t>
  </si>
  <si>
    <t xml:space="preserve">COLOMBO RICHARD</t>
  </si>
  <si>
    <t xml:space="preserve">PICCINI MIRKO</t>
  </si>
  <si>
    <t xml:space="preserve">APASSITI ESPOSITO</t>
  </si>
  <si>
    <t xml:space="preserve">CHIODINI EMANUELE</t>
  </si>
  <si>
    <t xml:space="preserve">TEAM TEX</t>
  </si>
  <si>
    <t xml:space="preserve">GARETTI STEFANO</t>
  </si>
  <si>
    <t xml:space="preserve">CIVERA FABIO</t>
  </si>
  <si>
    <t xml:space="preserve">CANCELLI FILIPPO</t>
  </si>
  <si>
    <t xml:space="preserve">G.C. VALCALEPIO</t>
  </si>
  <si>
    <t xml:space="preserve">ROCCA MARINO</t>
  </si>
  <si>
    <t xml:space="preserve">LABONI FABIO</t>
  </si>
  <si>
    <t xml:space="preserve">ROVARIS MATTEO</t>
  </si>
  <si>
    <t xml:space="preserve">CATTANEO ANDREA</t>
  </si>
  <si>
    <t xml:space="preserve">VAVASSORI ROBERTO</t>
  </si>
  <si>
    <t xml:space="preserve">RODA DAMIANO (bg cycling)</t>
  </si>
  <si>
    <t xml:space="preserve">BG CYCLING</t>
  </si>
  <si>
    <t xml:space="preserve">GIANNONI FILIPPO</t>
  </si>
  <si>
    <t xml:space="preserve">GHEZZI LUIGI</t>
  </si>
  <si>
    <t xml:space="preserve">982585E</t>
  </si>
  <si>
    <t xml:space="preserve">FCI</t>
  </si>
  <si>
    <t xml:space="preserve">NORIS GABRIELE</t>
  </si>
  <si>
    <t xml:space="preserve">800946D</t>
  </si>
  <si>
    <t xml:space="preserve">FACOETTI LUCA</t>
  </si>
  <si>
    <t xml:space="preserve">996462Q</t>
  </si>
  <si>
    <t xml:space="preserve">CARDACI STEFANO</t>
  </si>
  <si>
    <t xml:space="preserve">A029681</t>
  </si>
  <si>
    <t xml:space="preserve">CRIPPA MANUEL</t>
  </si>
  <si>
    <t xml:space="preserve">975785W</t>
  </si>
  <si>
    <t xml:space="preserve">MAFFEIS LUCA</t>
  </si>
  <si>
    <t xml:space="preserve">A055741</t>
  </si>
  <si>
    <t xml:space="preserve">MALIGHETTI LUCA</t>
  </si>
  <si>
    <t xml:space="preserve">A055845</t>
  </si>
  <si>
    <t xml:space="preserve">ROSSI MARCO</t>
  </si>
  <si>
    <t xml:space="preserve">A047547</t>
  </si>
  <si>
    <t xml:space="preserve">FORMENTINI ROBERTO</t>
  </si>
  <si>
    <t xml:space="preserve">800951A</t>
  </si>
  <si>
    <t xml:space="preserve">VERDELLI ANDREA</t>
  </si>
  <si>
    <t xml:space="preserve">A049111</t>
  </si>
  <si>
    <t xml:space="preserve">ESPOSITO ANDREA</t>
  </si>
  <si>
    <t xml:space="preserve">707693E</t>
  </si>
  <si>
    <t xml:space="preserve">VEDOVATI GIORGIO (bg cycling)</t>
  </si>
  <si>
    <t xml:space="preserve">BG CYCLING </t>
  </si>
  <si>
    <t xml:space="preserve">A047355</t>
  </si>
  <si>
    <t xml:space="preserve">CIVERA GIUSEPPE</t>
  </si>
  <si>
    <t xml:space="preserve">983632M</t>
  </si>
  <si>
    <t xml:space="preserve">POMA CRISTIAN</t>
  </si>
  <si>
    <t xml:space="preserve">801037N</t>
  </si>
  <si>
    <t xml:space="preserve">PASINETTI LUCIO</t>
  </si>
  <si>
    <t xml:space="preserve">989047U</t>
  </si>
  <si>
    <t xml:space="preserve">BENAGLIO CARLO</t>
  </si>
  <si>
    <t xml:space="preserve">996450Y</t>
  </si>
  <si>
    <t xml:space="preserve">BONALDI GUALTIERO</t>
  </si>
  <si>
    <t xml:space="preserve">A048264</t>
  </si>
  <si>
    <t xml:space="preserve">VASSALLI EMANUELE</t>
  </si>
  <si>
    <t xml:space="preserve">937807P</t>
  </si>
  <si>
    <t xml:space="preserve">GAGLIARDI OSVALDO</t>
  </si>
  <si>
    <t xml:space="preserve">807679L</t>
  </si>
  <si>
    <t xml:space="preserve">BRESSANINI MASSIMO</t>
  </si>
  <si>
    <t xml:space="preserve">885543J</t>
  </si>
  <si>
    <t xml:space="preserve">PLEBANI GIUSEPPE – fascia over 50</t>
  </si>
  <si>
    <t xml:space="preserve">A.P. PREDORE</t>
  </si>
  <si>
    <t xml:space="preserve">907334W</t>
  </si>
  <si>
    <t xml:space="preserve">IANNUCCI EMILIO</t>
  </si>
  <si>
    <t xml:space="preserve">991796J</t>
  </si>
  <si>
    <t xml:space="preserve">GHERARDI ANDREA</t>
  </si>
  <si>
    <t xml:space="preserve">A007757</t>
  </si>
  <si>
    <t xml:space="preserve">FERRARI LUIGI – fascia under 40</t>
  </si>
  <si>
    <t xml:space="preserve">A001617</t>
  </si>
  <si>
    <t xml:space="preserve">PIAZZALUNGA ALESSANDRO</t>
  </si>
  <si>
    <t xml:space="preserve">A033797</t>
  </si>
  <si>
    <t xml:space="preserve">LORINI DIMITRI – fascia 40/50</t>
  </si>
  <si>
    <t xml:space="preserve">8788385A</t>
  </si>
  <si>
    <t xml:space="preserve">PIROLI LUCA MARIO</t>
  </si>
  <si>
    <t xml:space="preserve">GHIRARDELLI LUCA</t>
  </si>
  <si>
    <t xml:space="preserve">CANCELLI GIORGIO</t>
  </si>
  <si>
    <t xml:space="preserve">PONTIGGIA MATTEO</t>
  </si>
  <si>
    <t xml:space="preserve">NODARI LUCA</t>
  </si>
  <si>
    <t xml:space="preserve">BIAVA LUCA</t>
  </si>
  <si>
    <t xml:space="preserve">LUPI GIULIANO</t>
  </si>
  <si>
    <t xml:space="preserve">FRACASSETTI FRANCESCO</t>
  </si>
  <si>
    <t xml:space="preserve">RIVA MATTEO</t>
  </si>
  <si>
    <t xml:space="preserve">ARESI PAOLO</t>
  </si>
  <si>
    <t xml:space="preserve">GONDOLA VITTORIO</t>
  </si>
  <si>
    <t xml:space="preserve">ZOLA MAURIZIO</t>
  </si>
  <si>
    <t xml:space="preserve">CAVAGNA DARIO</t>
  </si>
  <si>
    <t xml:space="preserve">BOMBESI AMEDEO</t>
  </si>
  <si>
    <t xml:space="preserve">ROVETTA RENATO</t>
  </si>
  <si>
    <t xml:space="preserve">BONOMELLI ANGELO</t>
  </si>
  <si>
    <t xml:space="preserve">SCHISANO BRUNO</t>
  </si>
  <si>
    <t xml:space="preserve">FUMAGALLI ROBERTO</t>
  </si>
  <si>
    <t xml:space="preserve">GHERARDI EZIO</t>
  </si>
  <si>
    <t xml:space="preserve">BENVENISTI RON</t>
  </si>
  <si>
    <t xml:space="preserve">ALGERI ATTILIO</t>
  </si>
  <si>
    <t xml:space="preserve">CATTANEO OLIVIERO</t>
  </si>
  <si>
    <t xml:space="preserve">GIRELLI G.FRANCO - fascia over 50</t>
  </si>
  <si>
    <t xml:space="preserve">OLDRATI PIETRO</t>
  </si>
  <si>
    <t xml:space="preserve">BELOTTI LUCIANO – fascia over 50</t>
  </si>
  <si>
    <t xml:space="preserve">VESCOVI MAURIZIO</t>
  </si>
  <si>
    <t xml:space="preserve">ZUZZI STEFANO</t>
  </si>
  <si>
    <t xml:space="preserve">DELPRATO GIAMPIETRO</t>
  </si>
  <si>
    <t xml:space="preserve">TERZI ALBERTO</t>
  </si>
  <si>
    <t xml:space="preserve">FIORINO VITO</t>
  </si>
  <si>
    <t xml:space="preserve">GIRELLI STEFANO – fascia under 40 </t>
  </si>
  <si>
    <t xml:space="preserve">BACIS ALBERTO (aido Grassobbio)</t>
  </si>
  <si>
    <t xml:space="preserve">AIDO GRASSOBBIO</t>
  </si>
  <si>
    <t xml:space="preserve">SCHISANO UMBERTO</t>
  </si>
  <si>
    <t xml:space="preserve">BOLOGNINI LEONARDO</t>
  </si>
  <si>
    <t xml:space="preserve">ALGISI GIUSEPPE – fascia over 50</t>
  </si>
  <si>
    <t xml:space="preserve">TEBALDI VALERIO</t>
  </si>
  <si>
    <t xml:space="preserve">GALLI ALFREDO</t>
  </si>
  <si>
    <t xml:space="preserve">SCIO 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hh:mm:ss.00"/>
    <numFmt numFmtId="167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8"/>
      <name val="Tahoma"/>
      <family val="2"/>
    </font>
    <font>
      <b val="true"/>
      <i val="true"/>
      <sz val="8"/>
      <name val="Tahoma"/>
      <family val="2"/>
    </font>
    <font>
      <sz val="10.5"/>
      <name val="Tahoma"/>
      <family val="2"/>
    </font>
    <font>
      <b val="true"/>
      <i val="true"/>
      <sz val="10.5"/>
      <name val="Tahoma"/>
      <family val="2"/>
    </font>
    <font>
      <b val="true"/>
      <i val="true"/>
      <sz val="10.5"/>
      <name val="Tempus Sans ITC"/>
      <family val="2"/>
    </font>
    <font>
      <sz val="24"/>
      <color rgb="FFFFFFFF"/>
      <name val="Tahoma"/>
      <family val="2"/>
    </font>
    <font>
      <b val="true"/>
      <i val="true"/>
      <u val="single"/>
      <sz val="22"/>
      <color rgb="FFFFFFFF"/>
      <name val="Aharoni"/>
      <family val="0"/>
      <charset val="177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i val="true"/>
      <sz val="10"/>
      <name val="Arial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05"/>
    <col collapsed="false" customWidth="true" hidden="false" outlineLevel="0" max="2" min="2" style="1" width="5.41"/>
    <col collapsed="false" customWidth="true" hidden="false" outlineLevel="0" max="3" min="3" style="1" width="50.7"/>
    <col collapsed="false" customWidth="true" hidden="false" outlineLevel="0" max="4" min="4" style="1" width="14.41"/>
    <col collapsed="false" customWidth="true" hidden="false" outlineLevel="0" max="5" min="5" style="1" width="16.24"/>
    <col collapsed="false" customWidth="true" hidden="false" outlineLevel="0" max="6" min="6" style="1" width="19.26"/>
    <col collapsed="false" customWidth="true" hidden="true" outlineLevel="0" max="7" min="7" style="1" width="8.05"/>
    <col collapsed="false" customWidth="true" hidden="false" outlineLevel="0" max="8" min="8" style="1" width="11.89"/>
    <col collapsed="false" customWidth="true" hidden="true" outlineLevel="0" max="9" min="9" style="1" width="8.05"/>
    <col collapsed="false" customWidth="true" hidden="false" outlineLevel="0" max="10" min="10" style="1" width="27.99"/>
    <col collapsed="false" customWidth="true" hidden="true" outlineLevel="0" max="12" min="11" style="1" width="8.05"/>
    <col collapsed="false" customWidth="false" hidden="false" outlineLevel="0" max="257" min="13" style="1" width="7.99"/>
  </cols>
  <sheetData>
    <row r="1" s="2" customFormat="true" ht="12.75" hidden="false" customHeight="false" outlineLevel="0" collapsed="false">
      <c r="B1" s="3"/>
      <c r="C1" s="3"/>
    </row>
    <row r="2" s="4" customFormat="true" ht="23.65" hidden="false" customHeight="true" outlineLevel="0" collapsed="false">
      <c r="B2" s="5" t="s">
        <v>0</v>
      </c>
      <c r="I2" s="2"/>
    </row>
    <row r="3" s="4" customFormat="true" ht="23.65" hidden="false" customHeight="true" outlineLevel="0" collapsed="false">
      <c r="B3" s="6" t="s">
        <v>1</v>
      </c>
    </row>
    <row r="4" s="9" customFormat="true" ht="39.2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10"/>
      <c r="B5" s="11" t="s">
        <v>3</v>
      </c>
    </row>
    <row r="6" customFormat="false" ht="12.75" hidden="false" customHeight="false" outlineLevel="0" collapsed="false">
      <c r="A6" s="10"/>
    </row>
    <row r="7" customFormat="false" ht="20.1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/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</row>
    <row r="8" customFormat="false" ht="24" hidden="false" customHeight="true" outlineLevel="0" collapsed="false">
      <c r="A8" s="14"/>
      <c r="B8" s="15" t="n">
        <v>1</v>
      </c>
      <c r="C8" s="16" t="s">
        <v>14</v>
      </c>
      <c r="D8" s="17" t="n">
        <v>0.406597222222222</v>
      </c>
      <c r="E8" s="18" t="n">
        <v>0.41739537037037</v>
      </c>
      <c r="F8" s="19" t="n">
        <f aca="false">E8-D8</f>
        <v>0.0107981481481481</v>
      </c>
      <c r="G8" s="19" t="n">
        <v>0.0416666666666667</v>
      </c>
      <c r="H8" s="20" t="n">
        <f aca="false">G8/F8*12</f>
        <v>46.3042359801063</v>
      </c>
      <c r="I8" s="21"/>
      <c r="J8" s="21" t="s">
        <v>15</v>
      </c>
      <c r="K8" s="21" t="n">
        <v>5806904</v>
      </c>
      <c r="L8" s="21" t="s">
        <v>16</v>
      </c>
    </row>
    <row r="9" customFormat="false" ht="24" hidden="false" customHeight="true" outlineLevel="0" collapsed="false">
      <c r="A9" s="14"/>
      <c r="B9" s="22" t="n">
        <v>2</v>
      </c>
      <c r="C9" s="16" t="s">
        <v>17</v>
      </c>
      <c r="D9" s="17" t="n">
        <v>0.392361111111111</v>
      </c>
      <c r="E9" s="18" t="n">
        <v>0.403420833333333</v>
      </c>
      <c r="F9" s="19" t="n">
        <f aca="false">E9-D9</f>
        <v>0.0110597222222222</v>
      </c>
      <c r="G9" s="19" t="n">
        <v>0.0416666666666667</v>
      </c>
      <c r="H9" s="20" t="n">
        <f aca="false">G9/F9*12</f>
        <v>45.2090920507347</v>
      </c>
      <c r="I9" s="21"/>
      <c r="J9" s="21" t="s">
        <v>18</v>
      </c>
      <c r="K9" s="21" t="n">
        <v>5806906</v>
      </c>
      <c r="L9" s="21" t="s">
        <v>16</v>
      </c>
    </row>
    <row r="10" customFormat="false" ht="24" hidden="false" customHeight="true" outlineLevel="0" collapsed="false">
      <c r="A10" s="14"/>
      <c r="B10" s="22" t="n">
        <v>3</v>
      </c>
      <c r="C10" s="16" t="s">
        <v>19</v>
      </c>
      <c r="D10" s="17" t="n">
        <v>0.393402777777778</v>
      </c>
      <c r="E10" s="18" t="n">
        <v>0.404547453703704</v>
      </c>
      <c r="F10" s="19" t="n">
        <f aca="false">E10-D10</f>
        <v>0.0111446759259259</v>
      </c>
      <c r="G10" s="19" t="n">
        <v>0.0416666666666667</v>
      </c>
      <c r="H10" s="20" t="n">
        <f aca="false">G10/F10*12</f>
        <v>44.8644719077786</v>
      </c>
      <c r="I10" s="21"/>
      <c r="J10" s="21" t="s">
        <v>18</v>
      </c>
      <c r="K10" s="21" t="n">
        <v>5806903</v>
      </c>
      <c r="L10" s="21" t="s">
        <v>16</v>
      </c>
    </row>
    <row r="11" customFormat="false" ht="24" hidden="false" customHeight="true" outlineLevel="0" collapsed="false">
      <c r="A11" s="14"/>
      <c r="B11" s="22" t="n">
        <v>4</v>
      </c>
      <c r="C11" s="16" t="s">
        <v>20</v>
      </c>
      <c r="D11" s="17" t="n">
        <v>0.392708333333333</v>
      </c>
      <c r="E11" s="18" t="n">
        <v>0.403942476851852</v>
      </c>
      <c r="F11" s="19" t="n">
        <f aca="false">E11-D11</f>
        <v>0.0112341435185185</v>
      </c>
      <c r="G11" s="19" t="n">
        <v>0.0416666666666667</v>
      </c>
      <c r="H11" s="20" t="n">
        <f aca="false">G11/F11*12</f>
        <v>44.5071757518313</v>
      </c>
      <c r="I11" s="21"/>
      <c r="J11" s="21" t="s">
        <v>18</v>
      </c>
      <c r="K11" s="21" t="n">
        <v>5806912</v>
      </c>
      <c r="L11" s="21" t="s">
        <v>16</v>
      </c>
    </row>
    <row r="12" customFormat="false" ht="24" hidden="false" customHeight="true" outlineLevel="0" collapsed="false">
      <c r="A12" s="14"/>
      <c r="B12" s="22" t="n">
        <v>5</v>
      </c>
      <c r="C12" s="16" t="s">
        <v>21</v>
      </c>
      <c r="D12" s="17" t="n">
        <v>0.392013888888889</v>
      </c>
      <c r="E12" s="18" t="n">
        <v>0.403320023148148</v>
      </c>
      <c r="F12" s="19" t="n">
        <f aca="false">E12-D12</f>
        <v>0.0113061342592593</v>
      </c>
      <c r="G12" s="19" t="n">
        <v>0.0416666666666667</v>
      </c>
      <c r="H12" s="20" t="n">
        <f aca="false">G12/F12*12</f>
        <v>44.2237805190152</v>
      </c>
      <c r="I12" s="21"/>
      <c r="J12" s="21" t="s">
        <v>18</v>
      </c>
      <c r="K12" s="21" t="n">
        <v>5806910</v>
      </c>
      <c r="L12" s="21" t="s">
        <v>16</v>
      </c>
    </row>
    <row r="13" customFormat="false" ht="24" hidden="false" customHeight="true" outlineLevel="0" collapsed="false">
      <c r="A13" s="14"/>
      <c r="B13" s="22" t="n">
        <v>6</v>
      </c>
      <c r="C13" s="16" t="s">
        <v>22</v>
      </c>
      <c r="D13" s="17" t="n">
        <v>0.395138888888889</v>
      </c>
      <c r="E13" s="18" t="n">
        <v>0.406552199074074</v>
      </c>
      <c r="F13" s="19" t="n">
        <f aca="false">E13-D13</f>
        <v>0.0114133101851852</v>
      </c>
      <c r="G13" s="19" t="n">
        <v>0.0416666666666667</v>
      </c>
      <c r="H13" s="20" t="n">
        <f aca="false">G13/F13*12</f>
        <v>43.8085000659156</v>
      </c>
      <c r="I13" s="21"/>
      <c r="J13" s="21" t="s">
        <v>18</v>
      </c>
      <c r="K13" s="21" t="n">
        <v>5806899</v>
      </c>
      <c r="L13" s="21" t="s">
        <v>16</v>
      </c>
    </row>
    <row r="14" customFormat="false" ht="24" hidden="false" customHeight="true" outlineLevel="0" collapsed="false">
      <c r="A14" s="14"/>
      <c r="B14" s="22" t="n">
        <v>7</v>
      </c>
      <c r="C14" s="16" t="s">
        <v>23</v>
      </c>
      <c r="D14" s="17" t="n">
        <v>0.384375</v>
      </c>
      <c r="E14" s="18" t="n">
        <v>0.395801967592593</v>
      </c>
      <c r="F14" s="19" t="n">
        <f aca="false">E14-D14</f>
        <v>0.0114269675925926</v>
      </c>
      <c r="G14" s="19" t="n">
        <v>0.0416666666666667</v>
      </c>
      <c r="H14" s="20" t="n">
        <f aca="false">G14/F14*12</f>
        <v>43.756140546344</v>
      </c>
      <c r="I14" s="21"/>
      <c r="J14" s="21" t="s">
        <v>24</v>
      </c>
      <c r="K14" s="21" t="n">
        <v>5806905</v>
      </c>
      <c r="L14" s="21" t="s">
        <v>16</v>
      </c>
    </row>
    <row r="15" customFormat="false" ht="24" hidden="false" customHeight="true" outlineLevel="0" collapsed="false">
      <c r="A15" s="14"/>
      <c r="B15" s="22" t="n">
        <v>8</v>
      </c>
      <c r="C15" s="16" t="s">
        <v>25</v>
      </c>
      <c r="D15" s="17" t="n">
        <v>0.390625</v>
      </c>
      <c r="E15" s="18" t="n">
        <v>0.402115856481481</v>
      </c>
      <c r="F15" s="19" t="n">
        <f aca="false">E15-D15</f>
        <v>0.0114908564814815</v>
      </c>
      <c r="G15" s="19" t="n">
        <v>0.0416666666666667</v>
      </c>
      <c r="H15" s="20" t="n">
        <f aca="false">G15/F15*12</f>
        <v>43.5128574450298</v>
      </c>
      <c r="I15" s="21"/>
      <c r="J15" s="21" t="s">
        <v>18</v>
      </c>
      <c r="K15" s="21" t="n">
        <v>5806901</v>
      </c>
      <c r="L15" s="21" t="s">
        <v>16</v>
      </c>
    </row>
    <row r="16" customFormat="false" ht="24" hidden="false" customHeight="true" outlineLevel="0" collapsed="false">
      <c r="A16" s="14"/>
      <c r="B16" s="22" t="n">
        <v>9</v>
      </c>
      <c r="C16" s="16" t="s">
        <v>26</v>
      </c>
      <c r="D16" s="17" t="n">
        <v>0.391666666666667</v>
      </c>
      <c r="E16" s="18" t="n">
        <v>0.403229861111111</v>
      </c>
      <c r="F16" s="19" t="n">
        <f aca="false">E16-D16</f>
        <v>0.0115631944444444</v>
      </c>
      <c r="G16" s="19" t="n">
        <v>0.0416666666666667</v>
      </c>
      <c r="H16" s="20" t="n">
        <f aca="false">G16/F16*12</f>
        <v>43.240646207435</v>
      </c>
      <c r="I16" s="21"/>
      <c r="J16" s="21" t="s">
        <v>18</v>
      </c>
      <c r="K16" s="21" t="n">
        <v>5806735</v>
      </c>
      <c r="L16" s="21" t="s">
        <v>16</v>
      </c>
    </row>
    <row r="17" customFormat="false" ht="24" hidden="false" customHeight="true" outlineLevel="0" collapsed="false">
      <c r="A17" s="14"/>
      <c r="B17" s="22" t="n">
        <v>10</v>
      </c>
      <c r="C17" s="16" t="s">
        <v>27</v>
      </c>
      <c r="D17" s="17" t="n">
        <v>0.378125</v>
      </c>
      <c r="E17" s="18" t="n">
        <v>0.389706481481481</v>
      </c>
      <c r="F17" s="19" t="n">
        <f aca="false">E17-D17</f>
        <v>0.0115814814814815</v>
      </c>
      <c r="G17" s="19" t="n">
        <v>0.0416666666666667</v>
      </c>
      <c r="H17" s="20" t="n">
        <f aca="false">G17/F17*12</f>
        <v>43.1723696834026</v>
      </c>
      <c r="I17" s="21"/>
      <c r="J17" s="21" t="s">
        <v>28</v>
      </c>
      <c r="K17" s="21" t="n">
        <v>5807601</v>
      </c>
      <c r="L17" s="21" t="s">
        <v>16</v>
      </c>
    </row>
    <row r="18" customFormat="false" ht="24" hidden="false" customHeight="true" outlineLevel="0" collapsed="false">
      <c r="A18" s="14"/>
      <c r="B18" s="22" t="n">
        <v>11</v>
      </c>
      <c r="C18" s="16" t="s">
        <v>29</v>
      </c>
      <c r="D18" s="17" t="n">
        <v>0.393055555555556</v>
      </c>
      <c r="E18" s="18" t="n">
        <v>0.404667708333333</v>
      </c>
      <c r="F18" s="19" t="n">
        <f aca="false">E18-D18</f>
        <v>0.0116121527777778</v>
      </c>
      <c r="G18" s="19" t="n">
        <v>0.0416666666666667</v>
      </c>
      <c r="H18" s="20" t="n">
        <f aca="false">G18/F18*12</f>
        <v>43.0583380677571</v>
      </c>
      <c r="I18" s="21"/>
      <c r="J18" s="21" t="s">
        <v>18</v>
      </c>
      <c r="K18" s="21" t="n">
        <v>5806736</v>
      </c>
      <c r="L18" s="21" t="s">
        <v>16</v>
      </c>
    </row>
    <row r="19" customFormat="false" ht="24" hidden="false" customHeight="true" outlineLevel="0" collapsed="false">
      <c r="A19" s="14"/>
      <c r="B19" s="22" t="n">
        <v>12</v>
      </c>
      <c r="C19" s="16" t="s">
        <v>30</v>
      </c>
      <c r="D19" s="17" t="n">
        <v>0.395486111111111</v>
      </c>
      <c r="E19" s="18" t="n">
        <v>0.407156597222222</v>
      </c>
      <c r="F19" s="19" t="n">
        <f aca="false">E19-D19</f>
        <v>0.0116704861111111</v>
      </c>
      <c r="G19" s="19" t="n">
        <v>0.0416666666666667</v>
      </c>
      <c r="H19" s="20" t="n">
        <f aca="false">G19/F19*12</f>
        <v>42.8431168367499</v>
      </c>
      <c r="I19" s="21"/>
      <c r="J19" s="21" t="s">
        <v>18</v>
      </c>
      <c r="K19" s="21" t="n">
        <v>5806738</v>
      </c>
      <c r="L19" s="21" t="s">
        <v>16</v>
      </c>
    </row>
    <row r="20" customFormat="false" ht="24" hidden="false" customHeight="true" outlineLevel="0" collapsed="false">
      <c r="A20" s="14"/>
      <c r="B20" s="22" t="n">
        <v>13</v>
      </c>
      <c r="C20" s="16" t="s">
        <v>31</v>
      </c>
      <c r="D20" s="17" t="n">
        <v>0.391319444444444</v>
      </c>
      <c r="E20" s="18" t="n">
        <v>0.403057638888889</v>
      </c>
      <c r="F20" s="19" t="n">
        <f aca="false">E20-D20</f>
        <v>0.0117381944444444</v>
      </c>
      <c r="G20" s="19" t="n">
        <v>0.0416666666666667</v>
      </c>
      <c r="H20" s="20" t="n">
        <f aca="false">G20/F20*12</f>
        <v>42.595988877714</v>
      </c>
      <c r="I20" s="21"/>
      <c r="J20" s="21" t="s">
        <v>18</v>
      </c>
      <c r="K20" s="21" t="n">
        <v>5806739</v>
      </c>
      <c r="L20" s="21" t="s">
        <v>16</v>
      </c>
    </row>
    <row r="21" customFormat="false" ht="24" hidden="false" customHeight="true" outlineLevel="0" collapsed="false">
      <c r="A21" s="23"/>
      <c r="B21" s="22" t="n">
        <v>14</v>
      </c>
      <c r="C21" s="16" t="s">
        <v>32</v>
      </c>
      <c r="D21" s="17" t="n">
        <v>0.39375</v>
      </c>
      <c r="E21" s="18" t="n">
        <v>0.405512615740741</v>
      </c>
      <c r="F21" s="19" t="n">
        <f aca="false">E21-D21</f>
        <v>0.0117626157407407</v>
      </c>
      <c r="G21" s="19" t="n">
        <v>0.0416666666666667</v>
      </c>
      <c r="H21" s="20" t="n">
        <f aca="false">G21/F21*12</f>
        <v>42.5075519782739</v>
      </c>
      <c r="I21" s="21"/>
      <c r="J21" s="21" t="s">
        <v>18</v>
      </c>
      <c r="K21" s="21" t="n">
        <v>5806742</v>
      </c>
      <c r="L21" s="21" t="s">
        <v>16</v>
      </c>
    </row>
    <row r="22" customFormat="false" ht="24" hidden="false" customHeight="true" outlineLevel="0" collapsed="false">
      <c r="A22" s="24"/>
      <c r="B22" s="22" t="n">
        <v>15</v>
      </c>
      <c r="C22" s="16" t="s">
        <v>33</v>
      </c>
      <c r="D22" s="17" t="n">
        <v>0.394097222222222</v>
      </c>
      <c r="E22" s="18" t="n">
        <v>0.405899884259259</v>
      </c>
      <c r="F22" s="19" t="n">
        <f aca="false">E22-D22</f>
        <v>0.011802662037037</v>
      </c>
      <c r="G22" s="19" t="n">
        <v>0.0416666666666667</v>
      </c>
      <c r="H22" s="20" t="n">
        <f aca="false">G22/F22*12</f>
        <v>42.363324344202</v>
      </c>
      <c r="I22" s="21"/>
      <c r="J22" s="21" t="s">
        <v>18</v>
      </c>
      <c r="K22" s="21" t="n">
        <v>5806743</v>
      </c>
      <c r="L22" s="21" t="s">
        <v>16</v>
      </c>
    </row>
    <row r="23" customFormat="false" ht="24" hidden="false" customHeight="true" outlineLevel="0" collapsed="false">
      <c r="A23" s="24"/>
      <c r="B23" s="22" t="n">
        <v>16</v>
      </c>
      <c r="C23" s="16" t="s">
        <v>34</v>
      </c>
      <c r="D23" s="17" t="n">
        <v>0.405902777777778</v>
      </c>
      <c r="E23" s="18" t="n">
        <v>0.417736111111111</v>
      </c>
      <c r="F23" s="19" t="n">
        <f aca="false">E23-D23</f>
        <v>0.0118333333333333</v>
      </c>
      <c r="G23" s="19" t="n">
        <v>0.0416666666666667</v>
      </c>
      <c r="H23" s="20" t="n">
        <f aca="false">G23/F23*12</f>
        <v>42.2535211267606</v>
      </c>
      <c r="I23" s="21"/>
      <c r="J23" s="21" t="s">
        <v>35</v>
      </c>
      <c r="K23" s="21" t="n">
        <v>5806744</v>
      </c>
      <c r="L23" s="21" t="s">
        <v>16</v>
      </c>
    </row>
    <row r="24" customFormat="false" ht="24" hidden="false" customHeight="true" outlineLevel="0" collapsed="false">
      <c r="A24" s="24"/>
      <c r="B24" s="22" t="n">
        <v>17</v>
      </c>
      <c r="C24" s="16" t="s">
        <v>36</v>
      </c>
      <c r="D24" s="17" t="n">
        <v>0.394791666666667</v>
      </c>
      <c r="E24" s="18" t="n">
        <v>0.406721990740741</v>
      </c>
      <c r="F24" s="19" t="n">
        <f aca="false">E24-D24</f>
        <v>0.0119303240740741</v>
      </c>
      <c r="G24" s="19" t="n">
        <v>0.0416666666666667</v>
      </c>
      <c r="H24" s="20" t="n">
        <f aca="false">G24/F24*12</f>
        <v>41.910009895419</v>
      </c>
      <c r="I24" s="21"/>
      <c r="J24" s="21" t="s">
        <v>18</v>
      </c>
      <c r="K24" s="21" t="n">
        <v>5807334</v>
      </c>
      <c r="L24" s="21" t="s">
        <v>16</v>
      </c>
    </row>
    <row r="25" customFormat="false" ht="24" hidden="false" customHeight="true" outlineLevel="0" collapsed="false">
      <c r="A25" s="24"/>
      <c r="B25" s="22" t="n">
        <v>18</v>
      </c>
      <c r="C25" s="16" t="s">
        <v>37</v>
      </c>
      <c r="D25" s="17" t="n">
        <v>0.400694444444444</v>
      </c>
      <c r="E25" s="18" t="n">
        <v>0.412654513888889</v>
      </c>
      <c r="F25" s="19" t="n">
        <f aca="false">E25-D25</f>
        <v>0.0119600694444444</v>
      </c>
      <c r="G25" s="19" t="n">
        <v>0.0416666666666667</v>
      </c>
      <c r="H25" s="20" t="n">
        <f aca="false">G25/F25*12</f>
        <v>41.8057773261722</v>
      </c>
      <c r="I25" s="21"/>
      <c r="J25" s="21" t="s">
        <v>18</v>
      </c>
      <c r="K25" s="21" t="s">
        <v>38</v>
      </c>
      <c r="L25" s="21" t="s">
        <v>39</v>
      </c>
    </row>
    <row r="26" customFormat="false" ht="24" hidden="false" customHeight="true" outlineLevel="0" collapsed="false">
      <c r="A26" s="24"/>
      <c r="B26" s="22" t="n">
        <v>19</v>
      </c>
      <c r="C26" s="16" t="s">
        <v>40</v>
      </c>
      <c r="D26" s="17" t="n">
        <v>0.404513888888889</v>
      </c>
      <c r="E26" s="18" t="n">
        <v>0.416479166666667</v>
      </c>
      <c r="F26" s="19" t="n">
        <f aca="false">E26-D26</f>
        <v>0.0119652777777778</v>
      </c>
      <c r="G26" s="19" t="n">
        <v>0.0416666666666667</v>
      </c>
      <c r="H26" s="20" t="n">
        <f aca="false">G26/F26*12</f>
        <v>41.7875798026698</v>
      </c>
      <c r="I26" s="21"/>
      <c r="J26" s="21" t="s">
        <v>18</v>
      </c>
      <c r="K26" s="21" t="s">
        <v>41</v>
      </c>
      <c r="L26" s="21" t="s">
        <v>39</v>
      </c>
    </row>
    <row r="27" customFormat="false" ht="24" hidden="false" customHeight="true" outlineLevel="0" collapsed="false">
      <c r="A27" s="24"/>
      <c r="B27" s="22" t="n">
        <v>20</v>
      </c>
      <c r="C27" s="16" t="s">
        <v>42</v>
      </c>
      <c r="D27" s="17" t="n">
        <v>0.394444444444444</v>
      </c>
      <c r="E27" s="18" t="n">
        <v>0.406478472222222</v>
      </c>
      <c r="F27" s="19" t="n">
        <f aca="false">E27-D27</f>
        <v>0.0120340277777778</v>
      </c>
      <c r="G27" s="19" t="n">
        <v>0.0416666666666667</v>
      </c>
      <c r="H27" s="20" t="n">
        <f aca="false">G27/F27*12</f>
        <v>41.5488487506492</v>
      </c>
      <c r="I27" s="21"/>
      <c r="J27" s="21" t="s">
        <v>18</v>
      </c>
      <c r="K27" s="21" t="s">
        <v>43</v>
      </c>
      <c r="L27" s="21" t="s">
        <v>39</v>
      </c>
    </row>
    <row r="28" customFormat="false" ht="24" hidden="false" customHeight="true" outlineLevel="0" collapsed="false">
      <c r="A28" s="24"/>
      <c r="B28" s="22" t="n">
        <v>21</v>
      </c>
      <c r="C28" s="16" t="s">
        <v>44</v>
      </c>
      <c r="D28" s="17" t="n">
        <v>0.397569444444444</v>
      </c>
      <c r="E28" s="18" t="n">
        <v>0.409664583333333</v>
      </c>
      <c r="F28" s="19" t="n">
        <f aca="false">E28-D28</f>
        <v>0.0120951388888889</v>
      </c>
      <c r="G28" s="19" t="n">
        <v>0.0416666666666667</v>
      </c>
      <c r="H28" s="20" t="n">
        <f aca="false">G28/F28*12</f>
        <v>41.3389217431245</v>
      </c>
      <c r="I28" s="21"/>
      <c r="J28" s="21" t="s">
        <v>18</v>
      </c>
      <c r="K28" s="21" t="s">
        <v>45</v>
      </c>
      <c r="L28" s="21" t="s">
        <v>39</v>
      </c>
    </row>
    <row r="29" customFormat="false" ht="24" hidden="false" customHeight="true" outlineLevel="0" collapsed="false">
      <c r="A29" s="24"/>
      <c r="B29" s="22" t="n">
        <v>22</v>
      </c>
      <c r="C29" s="16" t="s">
        <v>46</v>
      </c>
      <c r="D29" s="17" t="n">
        <v>0.384722222222222</v>
      </c>
      <c r="E29" s="18" t="n">
        <v>0.396874074074074</v>
      </c>
      <c r="F29" s="19" t="n">
        <f aca="false">E29-D29</f>
        <v>0.0121518518518519</v>
      </c>
      <c r="G29" s="19" t="n">
        <v>0.0416666666666667</v>
      </c>
      <c r="H29" s="20" t="n">
        <f aca="false">G29/F29*12</f>
        <v>41.1459920755867</v>
      </c>
      <c r="I29" s="21"/>
      <c r="J29" s="21" t="s">
        <v>24</v>
      </c>
      <c r="K29" s="21" t="s">
        <v>47</v>
      </c>
      <c r="L29" s="21" t="s">
        <v>39</v>
      </c>
    </row>
    <row r="30" customFormat="false" ht="24" hidden="false" customHeight="true" outlineLevel="0" collapsed="false">
      <c r="A30" s="24"/>
      <c r="B30" s="22" t="n">
        <v>23</v>
      </c>
      <c r="C30" s="16" t="s">
        <v>48</v>
      </c>
      <c r="D30" s="17" t="n">
        <v>0.403125</v>
      </c>
      <c r="E30" s="18" t="n">
        <v>0.415297222222222</v>
      </c>
      <c r="F30" s="19" t="n">
        <f aca="false">E30-D30</f>
        <v>0.0121722222222222</v>
      </c>
      <c r="G30" s="19" t="n">
        <v>0.0416666666666667</v>
      </c>
      <c r="H30" s="20" t="n">
        <f aca="false">G30/F30*12</f>
        <v>41.0771337288909</v>
      </c>
      <c r="I30" s="21"/>
      <c r="J30" s="21" t="s">
        <v>18</v>
      </c>
      <c r="K30" s="21" t="s">
        <v>49</v>
      </c>
      <c r="L30" s="21" t="s">
        <v>39</v>
      </c>
    </row>
    <row r="31" customFormat="false" ht="24" hidden="false" customHeight="true" outlineLevel="0" collapsed="false">
      <c r="A31" s="24"/>
      <c r="B31" s="22" t="n">
        <v>24</v>
      </c>
      <c r="C31" s="16" t="s">
        <v>50</v>
      </c>
      <c r="D31" s="17" t="n">
        <v>0.401388888888889</v>
      </c>
      <c r="E31" s="18" t="n">
        <v>0.413589930555556</v>
      </c>
      <c r="F31" s="19" t="n">
        <f aca="false">E31-D31</f>
        <v>0.0122010416666667</v>
      </c>
      <c r="G31" s="19" t="n">
        <v>0.0416666666666667</v>
      </c>
      <c r="H31" s="20" t="n">
        <f aca="false">G31/F31*12</f>
        <v>40.9801075727824</v>
      </c>
      <c r="I31" s="21"/>
      <c r="J31" s="21" t="s">
        <v>18</v>
      </c>
      <c r="K31" s="21" t="s">
        <v>51</v>
      </c>
      <c r="L31" s="21" t="s">
        <v>39</v>
      </c>
    </row>
    <row r="32" customFormat="false" ht="24" hidden="false" customHeight="true" outlineLevel="0" collapsed="false">
      <c r="A32" s="24"/>
      <c r="B32" s="22" t="n">
        <v>25</v>
      </c>
      <c r="C32" s="16" t="s">
        <v>52</v>
      </c>
      <c r="D32" s="17" t="n">
        <v>0.399305555555556</v>
      </c>
      <c r="E32" s="18" t="n">
        <v>0.411510300925926</v>
      </c>
      <c r="F32" s="19" t="n">
        <f aca="false">E32-D32</f>
        <v>0.0122047453703704</v>
      </c>
      <c r="G32" s="19" t="n">
        <v>0.0416666666666667</v>
      </c>
      <c r="H32" s="20" t="n">
        <f aca="false">G32/F32*12</f>
        <v>40.9676715758329</v>
      </c>
      <c r="I32" s="21"/>
      <c r="J32" s="21" t="s">
        <v>18</v>
      </c>
      <c r="K32" s="21" t="s">
        <v>53</v>
      </c>
      <c r="L32" s="21" t="s">
        <v>39</v>
      </c>
    </row>
    <row r="33" customFormat="false" ht="24" hidden="false" customHeight="true" outlineLevel="0" collapsed="false">
      <c r="A33" s="24"/>
      <c r="B33" s="22" t="n">
        <v>26</v>
      </c>
      <c r="C33" s="16" t="s">
        <v>54</v>
      </c>
      <c r="D33" s="17" t="n">
        <v>0.396875</v>
      </c>
      <c r="E33" s="18" t="n">
        <v>0.409082986111111</v>
      </c>
      <c r="F33" s="19" t="n">
        <f aca="false">E33-D33</f>
        <v>0.0122079861111111</v>
      </c>
      <c r="G33" s="19" t="n">
        <v>0.0416666666666667</v>
      </c>
      <c r="H33" s="20" t="n">
        <f aca="false">G33/F33*12</f>
        <v>40.9567962683808</v>
      </c>
      <c r="I33" s="21"/>
      <c r="J33" s="21" t="s">
        <v>18</v>
      </c>
      <c r="K33" s="21" t="s">
        <v>55</v>
      </c>
      <c r="L33" s="21" t="s">
        <v>39</v>
      </c>
    </row>
    <row r="34" customFormat="false" ht="24" hidden="false" customHeight="true" outlineLevel="0" collapsed="false">
      <c r="A34" s="24"/>
      <c r="B34" s="22" t="n">
        <v>27</v>
      </c>
      <c r="C34" s="16" t="s">
        <v>56</v>
      </c>
      <c r="D34" s="17" t="n">
        <v>0.398958333333333</v>
      </c>
      <c r="E34" s="18" t="n">
        <v>0.411183680555556</v>
      </c>
      <c r="F34" s="19" t="n">
        <f aca="false">E34-D34</f>
        <v>0.0122253472222222</v>
      </c>
      <c r="G34" s="19" t="n">
        <v>0.0416666666666667</v>
      </c>
      <c r="H34" s="20" t="n">
        <f aca="false">G34/F34*12</f>
        <v>40.8986338720214</v>
      </c>
      <c r="I34" s="21"/>
      <c r="J34" s="21" t="s">
        <v>18</v>
      </c>
      <c r="K34" s="21" t="s">
        <v>57</v>
      </c>
      <c r="L34" s="21" t="s">
        <v>39</v>
      </c>
    </row>
    <row r="35" customFormat="false" ht="24" hidden="false" customHeight="true" outlineLevel="0" collapsed="false">
      <c r="A35" s="24"/>
      <c r="B35" s="22" t="n">
        <v>28</v>
      </c>
      <c r="C35" s="16" t="s">
        <v>58</v>
      </c>
      <c r="D35" s="17" t="n">
        <v>0.4</v>
      </c>
      <c r="E35" s="18" t="n">
        <v>0.412237152777778</v>
      </c>
      <c r="F35" s="19" t="n">
        <f aca="false">E35-D35</f>
        <v>0.0122371527777778</v>
      </c>
      <c r="G35" s="19" t="n">
        <v>0.0416666666666667</v>
      </c>
      <c r="H35" s="20" t="n">
        <f aca="false">G35/F35*12</f>
        <v>40.8591777090486</v>
      </c>
      <c r="I35" s="21"/>
      <c r="J35" s="21" t="s">
        <v>18</v>
      </c>
      <c r="K35" s="21" t="s">
        <v>59</v>
      </c>
      <c r="L35" s="21" t="s">
        <v>39</v>
      </c>
    </row>
    <row r="36" customFormat="false" ht="24" hidden="false" customHeight="true" outlineLevel="0" collapsed="false">
      <c r="A36" s="24"/>
      <c r="B36" s="22" t="n">
        <v>29</v>
      </c>
      <c r="C36" s="16" t="s">
        <v>60</v>
      </c>
      <c r="D36" s="17" t="n">
        <v>0.405555555555556</v>
      </c>
      <c r="E36" s="18" t="n">
        <v>0.417797337962963</v>
      </c>
      <c r="F36" s="19" t="n">
        <f aca="false">E36-D36</f>
        <v>0.0122417824074074</v>
      </c>
      <c r="G36" s="19" t="n">
        <v>0.0416666666666667</v>
      </c>
      <c r="H36" s="20" t="n">
        <f aca="false">G36/F36*12</f>
        <v>40.8437254772192</v>
      </c>
      <c r="I36" s="21"/>
      <c r="J36" s="21" t="s">
        <v>61</v>
      </c>
      <c r="K36" s="21" t="s">
        <v>62</v>
      </c>
      <c r="L36" s="21" t="s">
        <v>39</v>
      </c>
    </row>
    <row r="37" customFormat="false" ht="24.2" hidden="false" customHeight="true" outlineLevel="0" collapsed="false">
      <c r="A37" s="24"/>
      <c r="B37" s="22" t="n">
        <v>30</v>
      </c>
      <c r="C37" s="16" t="s">
        <v>63</v>
      </c>
      <c r="D37" s="17" t="n">
        <v>0.395833333333333</v>
      </c>
      <c r="E37" s="18" t="n">
        <v>0.408243171296296</v>
      </c>
      <c r="F37" s="19" t="n">
        <f aca="false">E37-D37</f>
        <v>0.012409837962963</v>
      </c>
      <c r="G37" s="19" t="n">
        <v>0.0416666666666667</v>
      </c>
      <c r="H37" s="20" t="n">
        <f aca="false">G37/F37*12</f>
        <v>40.2906147116703</v>
      </c>
      <c r="I37" s="21"/>
      <c r="J37" s="21" t="s">
        <v>18</v>
      </c>
      <c r="K37" s="21" t="s">
        <v>64</v>
      </c>
      <c r="L37" s="21" t="s">
        <v>39</v>
      </c>
    </row>
    <row r="38" customFormat="false" ht="24.2" hidden="false" customHeight="true" outlineLevel="0" collapsed="false">
      <c r="A38" s="24"/>
      <c r="B38" s="22" t="n">
        <v>31</v>
      </c>
      <c r="C38" s="16" t="s">
        <v>65</v>
      </c>
      <c r="D38" s="17" t="n">
        <v>0.401736111111111</v>
      </c>
      <c r="E38" s="18" t="n">
        <v>0.414178009259259</v>
      </c>
      <c r="F38" s="19" t="n">
        <f aca="false">E38-D38</f>
        <v>0.0124418981481481</v>
      </c>
      <c r="G38" s="19" t="n">
        <v>0.0416666666666667</v>
      </c>
      <c r="H38" s="20" t="n">
        <f aca="false">G38/F38*12</f>
        <v>40.1867941729148</v>
      </c>
      <c r="I38" s="21"/>
      <c r="J38" s="21" t="s">
        <v>18</v>
      </c>
      <c r="K38" s="21" t="s">
        <v>66</v>
      </c>
      <c r="L38" s="21" t="s">
        <v>39</v>
      </c>
    </row>
    <row r="39" customFormat="false" ht="24.2" hidden="false" customHeight="true" outlineLevel="0" collapsed="false">
      <c r="A39" s="24"/>
      <c r="B39" s="22" t="n">
        <v>32</v>
      </c>
      <c r="C39" s="16" t="s">
        <v>67</v>
      </c>
      <c r="D39" s="17" t="n">
        <v>0.405208333333333</v>
      </c>
      <c r="E39" s="18" t="n">
        <v>0.417693981481482</v>
      </c>
      <c r="F39" s="19" t="n">
        <f aca="false">E39-D39</f>
        <v>0.0124856481481481</v>
      </c>
      <c r="G39" s="19" t="n">
        <v>0.0416666666666667</v>
      </c>
      <c r="H39" s="20" t="n">
        <f aca="false">G39/F39*12</f>
        <v>40.0459787163039</v>
      </c>
      <c r="I39" s="21"/>
      <c r="J39" s="21" t="s">
        <v>18</v>
      </c>
      <c r="K39" s="21" t="s">
        <v>68</v>
      </c>
      <c r="L39" s="21" t="s">
        <v>39</v>
      </c>
    </row>
    <row r="40" customFormat="false" ht="24.2" hidden="false" customHeight="true" outlineLevel="0" collapsed="false">
      <c r="A40" s="24"/>
      <c r="B40" s="22" t="n">
        <v>33</v>
      </c>
      <c r="C40" s="16" t="s">
        <v>69</v>
      </c>
      <c r="D40" s="17" t="n">
        <v>0.397222222222222</v>
      </c>
      <c r="E40" s="18" t="n">
        <v>0.409730787037037</v>
      </c>
      <c r="F40" s="19" t="n">
        <f aca="false">E40-D40</f>
        <v>0.0125085648148148</v>
      </c>
      <c r="G40" s="19" t="n">
        <v>0.0416666666666667</v>
      </c>
      <c r="H40" s="20" t="n">
        <f aca="false">G40/F40*12</f>
        <v>39.9726113588837</v>
      </c>
      <c r="I40" s="21"/>
      <c r="J40" s="21" t="s">
        <v>18</v>
      </c>
      <c r="K40" s="21" t="s">
        <v>70</v>
      </c>
      <c r="L40" s="21" t="s">
        <v>39</v>
      </c>
    </row>
    <row r="41" customFormat="false" ht="24.2" hidden="false" customHeight="true" outlineLevel="0" collapsed="false">
      <c r="A41" s="24"/>
      <c r="B41" s="22" t="n">
        <v>34</v>
      </c>
      <c r="C41" s="16" t="s">
        <v>71</v>
      </c>
      <c r="D41" s="17" t="n">
        <v>0.404166666666667</v>
      </c>
      <c r="E41" s="18" t="n">
        <v>0.416691087962963</v>
      </c>
      <c r="F41" s="19" t="n">
        <f aca="false">E41-D41</f>
        <v>0.0125244212962963</v>
      </c>
      <c r="G41" s="19" t="n">
        <v>0.0416666666666667</v>
      </c>
      <c r="H41" s="20" t="n">
        <f aca="false">G41/F41*12</f>
        <v>39.9220042324718</v>
      </c>
      <c r="I41" s="21"/>
      <c r="J41" s="21" t="s">
        <v>18</v>
      </c>
      <c r="K41" s="21" t="s">
        <v>72</v>
      </c>
      <c r="L41" s="21" t="s">
        <v>39</v>
      </c>
    </row>
    <row r="42" customFormat="false" ht="24.2" hidden="false" customHeight="true" outlineLevel="0" collapsed="false">
      <c r="A42" s="24"/>
      <c r="B42" s="22" t="n">
        <v>35</v>
      </c>
      <c r="C42" s="16" t="s">
        <v>73</v>
      </c>
      <c r="D42" s="17" t="n">
        <v>0.402430555555556</v>
      </c>
      <c r="E42" s="18" t="n">
        <v>0.415020138888889</v>
      </c>
      <c r="F42" s="19" t="n">
        <f aca="false">E42-D42</f>
        <v>0.0125895833333333</v>
      </c>
      <c r="G42" s="19" t="n">
        <v>0.0416666666666667</v>
      </c>
      <c r="H42" s="20" t="n">
        <f aca="false">G42/F42*12</f>
        <v>39.715373159027</v>
      </c>
      <c r="I42" s="21"/>
      <c r="J42" s="21" t="s">
        <v>18</v>
      </c>
      <c r="K42" s="21" t="s">
        <v>74</v>
      </c>
      <c r="L42" s="21" t="s">
        <v>39</v>
      </c>
    </row>
    <row r="43" customFormat="false" ht="24.2" hidden="false" customHeight="true" outlineLevel="0" collapsed="false">
      <c r="A43" s="24"/>
      <c r="B43" s="22" t="n">
        <v>36</v>
      </c>
      <c r="C43" s="16" t="s">
        <v>75</v>
      </c>
      <c r="D43" s="17" t="n">
        <v>0.390972222222222</v>
      </c>
      <c r="E43" s="18" t="n">
        <v>0.403584259259259</v>
      </c>
      <c r="F43" s="19" t="n">
        <f aca="false">E43-D43</f>
        <v>0.012612037037037</v>
      </c>
      <c r="G43" s="19" t="n">
        <v>0.0416666666666667</v>
      </c>
      <c r="H43" s="20" t="n">
        <f aca="false">G43/F43*12</f>
        <v>39.6446663240584</v>
      </c>
      <c r="I43" s="21"/>
      <c r="J43" s="21" t="s">
        <v>18</v>
      </c>
      <c r="K43" s="21" t="s">
        <v>76</v>
      </c>
      <c r="L43" s="21" t="s">
        <v>39</v>
      </c>
    </row>
    <row r="44" customFormat="false" ht="24.2" hidden="false" customHeight="true" outlineLevel="0" collapsed="false">
      <c r="A44" s="24"/>
      <c r="B44" s="22" t="n">
        <v>37</v>
      </c>
      <c r="C44" s="16" t="s">
        <v>77</v>
      </c>
      <c r="D44" s="17" t="n">
        <v>0.382291666666667</v>
      </c>
      <c r="E44" s="18" t="n">
        <v>0.394927546296296</v>
      </c>
      <c r="F44" s="19" t="n">
        <f aca="false">E44-D44</f>
        <v>0.0126358796296296</v>
      </c>
      <c r="G44" s="19" t="n">
        <v>0.0416666666666667</v>
      </c>
      <c r="H44" s="20" t="n">
        <f aca="false">G44/F44*12</f>
        <v>39.5698609559053</v>
      </c>
      <c r="I44" s="21"/>
      <c r="J44" s="21" t="s">
        <v>24</v>
      </c>
      <c r="K44" s="21" t="s">
        <v>78</v>
      </c>
      <c r="L44" s="21" t="s">
        <v>39</v>
      </c>
    </row>
    <row r="45" customFormat="false" ht="24.2" hidden="false" customHeight="true" outlineLevel="0" collapsed="false">
      <c r="A45" s="24"/>
      <c r="B45" s="22" t="n">
        <v>38</v>
      </c>
      <c r="C45" s="16" t="s">
        <v>79</v>
      </c>
      <c r="D45" s="17" t="n">
        <v>0.377083333333333</v>
      </c>
      <c r="E45" s="18" t="n">
        <v>0.389751041666667</v>
      </c>
      <c r="F45" s="19" t="n">
        <f aca="false">E45-D45</f>
        <v>0.0126677083333333</v>
      </c>
      <c r="G45" s="19" t="n">
        <v>0.0416666666666667</v>
      </c>
      <c r="H45" s="20" t="n">
        <f aca="false">G45/F45*12</f>
        <v>39.4704382863251</v>
      </c>
      <c r="I45" s="21"/>
      <c r="J45" s="21" t="s">
        <v>80</v>
      </c>
      <c r="K45" s="21" t="s">
        <v>81</v>
      </c>
      <c r="L45" s="21" t="s">
        <v>39</v>
      </c>
    </row>
    <row r="46" customFormat="false" ht="24.2" hidden="false" customHeight="true" outlineLevel="0" collapsed="false">
      <c r="A46" s="24"/>
      <c r="B46" s="22" t="n">
        <v>39</v>
      </c>
      <c r="C46" s="16" t="s">
        <v>82</v>
      </c>
      <c r="D46" s="17" t="n">
        <v>0.396180555555556</v>
      </c>
      <c r="E46" s="18" t="n">
        <v>0.408853587962963</v>
      </c>
      <c r="F46" s="19" t="n">
        <f aca="false">E46-D46</f>
        <v>0.0126730324074074</v>
      </c>
      <c r="G46" s="19" t="n">
        <v>0.0416666666666667</v>
      </c>
      <c r="H46" s="20" t="n">
        <f aca="false">G46/F46*12</f>
        <v>39.4538563404722</v>
      </c>
      <c r="I46" s="21"/>
      <c r="J46" s="21" t="s">
        <v>18</v>
      </c>
      <c r="K46" s="21" t="s">
        <v>83</v>
      </c>
      <c r="L46" s="21" t="s">
        <v>39</v>
      </c>
    </row>
    <row r="47" customFormat="false" ht="24.2" hidden="false" customHeight="true" outlineLevel="0" collapsed="false">
      <c r="A47" s="24"/>
      <c r="B47" s="22" t="n">
        <v>40</v>
      </c>
      <c r="C47" s="16" t="s">
        <v>84</v>
      </c>
      <c r="D47" s="17" t="n">
        <v>0.386458333333333</v>
      </c>
      <c r="E47" s="18" t="n">
        <v>0.399139583333333</v>
      </c>
      <c r="F47" s="19" t="n">
        <f aca="false">E47-D47</f>
        <v>0.01268125</v>
      </c>
      <c r="G47" s="19" t="n">
        <v>0.0416666666666667</v>
      </c>
      <c r="H47" s="20" t="n">
        <f aca="false">G47/F47*12</f>
        <v>39.42828979793</v>
      </c>
      <c r="I47" s="21"/>
      <c r="J47" s="21" t="s">
        <v>24</v>
      </c>
      <c r="K47" s="21" t="s">
        <v>85</v>
      </c>
      <c r="L47" s="21" t="s">
        <v>39</v>
      </c>
    </row>
    <row r="48" customFormat="false" ht="24.2" hidden="false" customHeight="true" outlineLevel="0" collapsed="false">
      <c r="B48" s="15" t="n">
        <v>41</v>
      </c>
      <c r="C48" s="16" t="s">
        <v>86</v>
      </c>
      <c r="D48" s="17" t="n">
        <v>0.376041666666667</v>
      </c>
      <c r="E48" s="18" t="n">
        <v>0.388764699074074</v>
      </c>
      <c r="F48" s="19" t="n">
        <f aca="false">E48-D48</f>
        <v>0.0127230324074074</v>
      </c>
      <c r="G48" s="19" t="n">
        <v>0.0416666666666667</v>
      </c>
      <c r="H48" s="20" t="n">
        <f aca="false">G48/F48*12</f>
        <v>39.2988073903591</v>
      </c>
      <c r="I48" s="21"/>
      <c r="J48" s="21" t="s">
        <v>80</v>
      </c>
      <c r="K48" s="21" t="s">
        <v>87</v>
      </c>
      <c r="L48" s="21" t="s">
        <v>39</v>
      </c>
    </row>
    <row r="49" customFormat="false" ht="24.2" hidden="false" customHeight="true" outlineLevel="0" collapsed="false">
      <c r="B49" s="22" t="n">
        <v>42</v>
      </c>
      <c r="C49" s="16" t="s">
        <v>88</v>
      </c>
      <c r="D49" s="17" t="n">
        <v>0.379861111111111</v>
      </c>
      <c r="E49" s="18" t="n">
        <v>0.392686689814815</v>
      </c>
      <c r="F49" s="19" t="n">
        <f aca="false">E49-D49</f>
        <v>0.0128255787037037</v>
      </c>
      <c r="G49" s="19" t="n">
        <v>0.0416666666666667</v>
      </c>
      <c r="H49" s="20" t="n">
        <f aca="false">G49/F49*12</f>
        <v>38.9845956701831</v>
      </c>
      <c r="I49" s="21"/>
      <c r="J49" s="21" t="s">
        <v>28</v>
      </c>
      <c r="K49" s="21" t="s">
        <v>89</v>
      </c>
      <c r="L49" s="21" t="s">
        <v>39</v>
      </c>
    </row>
    <row r="50" customFormat="false" ht="24.2" hidden="false" customHeight="true" outlineLevel="0" collapsed="false">
      <c r="B50" s="22" t="n">
        <v>43</v>
      </c>
      <c r="C50" s="16" t="s">
        <v>90</v>
      </c>
      <c r="D50" s="17" t="n">
        <v>0.377430555555556</v>
      </c>
      <c r="E50" s="18" t="n">
        <v>0.390287384259259</v>
      </c>
      <c r="F50" s="19" t="n">
        <f aca="false">E50-D50</f>
        <v>0.0128568287037037</v>
      </c>
      <c r="G50" s="19" t="n">
        <v>0.0416666666666667</v>
      </c>
      <c r="H50" s="20" t="n">
        <f aca="false">G50/F50*12</f>
        <v>38.8898391292997</v>
      </c>
      <c r="I50" s="21"/>
      <c r="J50" s="21" t="s">
        <v>80</v>
      </c>
      <c r="K50" s="21" t="s">
        <v>91</v>
      </c>
      <c r="L50" s="21" t="s">
        <v>39</v>
      </c>
    </row>
    <row r="51" customFormat="false" ht="24.2" hidden="false" customHeight="true" outlineLevel="0" collapsed="false">
      <c r="B51" s="22" t="n">
        <v>44</v>
      </c>
      <c r="C51" s="16" t="s">
        <v>92</v>
      </c>
      <c r="D51" s="17" t="n">
        <v>0.380208333333333</v>
      </c>
      <c r="E51" s="18" t="n">
        <v>0.393110763888889</v>
      </c>
      <c r="F51" s="19" t="n">
        <f aca="false">E51-D51</f>
        <v>0.0129024305555556</v>
      </c>
      <c r="G51" s="19" t="n">
        <v>0.0416666666666667</v>
      </c>
      <c r="H51" s="20" t="n">
        <f aca="false">G51/F51*12</f>
        <v>38.752388385048</v>
      </c>
      <c r="I51" s="21"/>
      <c r="J51" s="21" t="s">
        <v>28</v>
      </c>
      <c r="K51" s="21" t="n">
        <v>5806680</v>
      </c>
      <c r="L51" s="21" t="s">
        <v>16</v>
      </c>
    </row>
    <row r="52" customFormat="false" ht="24.2" hidden="false" customHeight="true" outlineLevel="0" collapsed="false">
      <c r="B52" s="22" t="n">
        <v>45</v>
      </c>
      <c r="C52" s="16" t="s">
        <v>93</v>
      </c>
      <c r="D52" s="17" t="n">
        <v>0.401041666666667</v>
      </c>
      <c r="E52" s="18" t="n">
        <v>0.413944791666667</v>
      </c>
      <c r="F52" s="19" t="n">
        <f aca="false">E52-D52</f>
        <v>0.012903125</v>
      </c>
      <c r="G52" s="19" t="n">
        <v>0.0416666666666667</v>
      </c>
      <c r="H52" s="20" t="n">
        <f aca="false">G52/F52*12</f>
        <v>38.7503027367401</v>
      </c>
      <c r="I52" s="21"/>
      <c r="J52" s="21" t="s">
        <v>18</v>
      </c>
      <c r="K52" s="21" t="n">
        <v>5806686</v>
      </c>
      <c r="L52" s="21" t="s">
        <v>16</v>
      </c>
    </row>
    <row r="53" customFormat="false" ht="24.2" hidden="false" customHeight="true" outlineLevel="0" collapsed="false">
      <c r="B53" s="22" t="n">
        <v>46</v>
      </c>
      <c r="C53" s="16" t="s">
        <v>94</v>
      </c>
      <c r="D53" s="17" t="n">
        <v>0.378472222222222</v>
      </c>
      <c r="E53" s="18" t="n">
        <v>0.391385185185185</v>
      </c>
      <c r="F53" s="19" t="n">
        <f aca="false">E53-D53</f>
        <v>0.012912962962963</v>
      </c>
      <c r="G53" s="19" t="n">
        <v>0.0416666666666667</v>
      </c>
      <c r="H53" s="20" t="n">
        <f aca="false">G53/F53*12</f>
        <v>38.7207801520149</v>
      </c>
      <c r="I53" s="21"/>
      <c r="J53" s="21" t="s">
        <v>28</v>
      </c>
      <c r="K53" s="21" t="n">
        <v>5806846</v>
      </c>
      <c r="L53" s="21" t="s">
        <v>16</v>
      </c>
    </row>
    <row r="54" customFormat="false" ht="24.2" hidden="false" customHeight="true" outlineLevel="0" collapsed="false">
      <c r="B54" s="22" t="n">
        <v>47</v>
      </c>
      <c r="C54" s="16" t="s">
        <v>95</v>
      </c>
      <c r="D54" s="17" t="n">
        <v>0.402083333333333</v>
      </c>
      <c r="E54" s="18" t="n">
        <v>0.415005092592593</v>
      </c>
      <c r="F54" s="19" t="n">
        <f aca="false">E54-D54</f>
        <v>0.0129217592592593</v>
      </c>
      <c r="G54" s="19" t="n">
        <v>0.0416666666666667</v>
      </c>
      <c r="H54" s="20" t="n">
        <f aca="false">G54/F54*12</f>
        <v>38.6944215542259</v>
      </c>
      <c r="I54" s="21"/>
      <c r="J54" s="21" t="s">
        <v>18</v>
      </c>
      <c r="K54" s="21" t="n">
        <v>5806399</v>
      </c>
      <c r="L54" s="21" t="s">
        <v>16</v>
      </c>
    </row>
    <row r="55" customFormat="false" ht="24.2" hidden="false" customHeight="true" outlineLevel="0" collapsed="false">
      <c r="B55" s="22" t="n">
        <v>48</v>
      </c>
      <c r="C55" s="16" t="s">
        <v>96</v>
      </c>
      <c r="D55" s="17" t="n">
        <v>0.389930555555556</v>
      </c>
      <c r="E55" s="18" t="n">
        <v>0.402895949074074</v>
      </c>
      <c r="F55" s="19" t="n">
        <f aca="false">E55-D55</f>
        <v>0.0129653935185185</v>
      </c>
      <c r="G55" s="19" t="n">
        <v>0.0416666666666667</v>
      </c>
      <c r="H55" s="20" t="n">
        <f aca="false">G55/F55*12</f>
        <v>38.564197784344</v>
      </c>
      <c r="I55" s="21"/>
      <c r="J55" s="21" t="s">
        <v>18</v>
      </c>
      <c r="K55" s="21" t="n">
        <v>5851543</v>
      </c>
      <c r="L55" s="21" t="s">
        <v>16</v>
      </c>
    </row>
    <row r="56" customFormat="false" ht="24.2" hidden="false" customHeight="true" outlineLevel="0" collapsed="false">
      <c r="B56" s="22" t="n">
        <v>49</v>
      </c>
      <c r="C56" s="16" t="s">
        <v>97</v>
      </c>
      <c r="D56" s="17" t="n">
        <v>0.381597222222222</v>
      </c>
      <c r="E56" s="18" t="n">
        <v>0.394599884259259</v>
      </c>
      <c r="F56" s="19" t="n">
        <f aca="false">E56-D56</f>
        <v>0.013002662037037</v>
      </c>
      <c r="G56" s="19" t="n">
        <v>0.0416666666666667</v>
      </c>
      <c r="H56" s="20" t="n">
        <f aca="false">G56/F56*12</f>
        <v>38.4536642247403</v>
      </c>
      <c r="I56" s="21"/>
      <c r="J56" s="21" t="s">
        <v>24</v>
      </c>
      <c r="K56" s="21" t="n">
        <v>5806516</v>
      </c>
      <c r="L56" s="21" t="s">
        <v>16</v>
      </c>
    </row>
    <row r="57" customFormat="false" ht="24.2" hidden="false" customHeight="true" outlineLevel="0" collapsed="false">
      <c r="B57" s="22" t="n">
        <v>50</v>
      </c>
      <c r="C57" s="16" t="s">
        <v>98</v>
      </c>
      <c r="D57" s="17" t="n">
        <v>0.379166666666667</v>
      </c>
      <c r="E57" s="18" t="n">
        <v>0.392172337962963</v>
      </c>
      <c r="F57" s="19" t="n">
        <f aca="false">E57-D57</f>
        <v>0.0130056712962963</v>
      </c>
      <c r="G57" s="19" t="n">
        <v>0.0416666666666667</v>
      </c>
      <c r="H57" s="20" t="n">
        <f aca="false">G57/F57*12</f>
        <v>38.4447667951125</v>
      </c>
      <c r="I57" s="21"/>
      <c r="J57" s="21" t="s">
        <v>28</v>
      </c>
      <c r="K57" s="21" t="n">
        <v>5806401</v>
      </c>
      <c r="L57" s="21" t="s">
        <v>16</v>
      </c>
    </row>
    <row r="58" customFormat="false" ht="24.2" hidden="false" customHeight="true" outlineLevel="0" collapsed="false">
      <c r="B58" s="22" t="n">
        <v>51</v>
      </c>
      <c r="C58" s="16" t="s">
        <v>99</v>
      </c>
      <c r="D58" s="17" t="n">
        <v>0.385763888888889</v>
      </c>
      <c r="E58" s="18" t="n">
        <v>0.398794907407407</v>
      </c>
      <c r="F58" s="19" t="n">
        <f aca="false">E58-D58</f>
        <v>0.0130310185185185</v>
      </c>
      <c r="G58" s="19" t="n">
        <v>0.0416666666666667</v>
      </c>
      <c r="H58" s="20" t="n">
        <f aca="false">G58/F58*12</f>
        <v>38.3699861441717</v>
      </c>
      <c r="I58" s="21"/>
      <c r="J58" s="21" t="s">
        <v>24</v>
      </c>
      <c r="K58" s="21" t="n">
        <v>5806407</v>
      </c>
      <c r="L58" s="21" t="s">
        <v>16</v>
      </c>
    </row>
    <row r="59" customFormat="false" ht="24.2" hidden="false" customHeight="true" outlineLevel="0" collapsed="false">
      <c r="B59" s="22" t="n">
        <v>52</v>
      </c>
      <c r="C59" s="16" t="s">
        <v>100</v>
      </c>
      <c r="D59" s="17" t="n">
        <v>0.390277777777778</v>
      </c>
      <c r="E59" s="18" t="n">
        <v>0.403356828703704</v>
      </c>
      <c r="F59" s="19" t="n">
        <f aca="false">E59-D59</f>
        <v>0.0130790509259259</v>
      </c>
      <c r="G59" s="19" t="n">
        <v>0.0416666666666667</v>
      </c>
      <c r="H59" s="20" t="n">
        <f aca="false">G59/F59*12</f>
        <v>38.2290735644186</v>
      </c>
      <c r="I59" s="21"/>
      <c r="J59" s="21" t="s">
        <v>18</v>
      </c>
      <c r="K59" s="21" t="n">
        <v>5806684</v>
      </c>
      <c r="L59" s="21" t="s">
        <v>16</v>
      </c>
    </row>
    <row r="60" customFormat="false" ht="24.2" hidden="false" customHeight="true" outlineLevel="0" collapsed="false">
      <c r="B60" s="22" t="n">
        <v>53</v>
      </c>
      <c r="C60" s="16" t="s">
        <v>101</v>
      </c>
      <c r="D60" s="17" t="n">
        <v>0.402777777777778</v>
      </c>
      <c r="E60" s="18" t="n">
        <v>0.41589537037037</v>
      </c>
      <c r="F60" s="19" t="n">
        <f aca="false">E60-D60</f>
        <v>0.0131175925925926</v>
      </c>
      <c r="G60" s="19" t="n">
        <v>0.0416666666666667</v>
      </c>
      <c r="H60" s="20" t="n">
        <f aca="false">G60/F60*12</f>
        <v>38.1167501941131</v>
      </c>
      <c r="I60" s="21"/>
      <c r="J60" s="21" t="s">
        <v>18</v>
      </c>
      <c r="K60" s="21" t="n">
        <v>5806841</v>
      </c>
      <c r="L60" s="21" t="s">
        <v>16</v>
      </c>
    </row>
    <row r="61" customFormat="false" ht="24.2" hidden="false" customHeight="true" outlineLevel="0" collapsed="false">
      <c r="B61" s="22" t="n">
        <v>54</v>
      </c>
      <c r="C61" s="16" t="s">
        <v>102</v>
      </c>
      <c r="D61" s="17" t="n">
        <v>0.378819444444444</v>
      </c>
      <c r="E61" s="18" t="n">
        <v>0.391979861111111</v>
      </c>
      <c r="F61" s="19" t="n">
        <f aca="false">E61-D61</f>
        <v>0.0131604166666667</v>
      </c>
      <c r="G61" s="19" t="n">
        <v>0.0416666666666667</v>
      </c>
      <c r="H61" s="20" t="n">
        <f aca="false">G61/F61*12</f>
        <v>37.9927180623714</v>
      </c>
      <c r="I61" s="21"/>
      <c r="J61" s="21" t="s">
        <v>28</v>
      </c>
      <c r="K61" s="21" t="n">
        <v>5806420</v>
      </c>
      <c r="L61" s="21" t="s">
        <v>16</v>
      </c>
    </row>
    <row r="62" customFormat="false" ht="24.2" hidden="false" customHeight="true" outlineLevel="0" collapsed="false">
      <c r="B62" s="22" t="n">
        <v>55</v>
      </c>
      <c r="C62" s="16" t="s">
        <v>103</v>
      </c>
      <c r="D62" s="17" t="n">
        <v>0.404861111111111</v>
      </c>
      <c r="E62" s="18" t="n">
        <v>0.418046180555556</v>
      </c>
      <c r="F62" s="19" t="n">
        <f aca="false">E62-D62</f>
        <v>0.0131850694444444</v>
      </c>
      <c r="G62" s="19" t="n">
        <v>0.0416666666666667</v>
      </c>
      <c r="H62" s="20" t="n">
        <f aca="false">G62/F62*12</f>
        <v>37.921681194533</v>
      </c>
      <c r="I62" s="21"/>
      <c r="J62" s="21" t="s">
        <v>18</v>
      </c>
      <c r="K62" s="21" t="n">
        <v>5806403</v>
      </c>
      <c r="L62" s="21" t="s">
        <v>16</v>
      </c>
    </row>
    <row r="63" customFormat="false" ht="24.2" hidden="false" customHeight="true" outlineLevel="0" collapsed="false">
      <c r="B63" s="22" t="n">
        <v>56</v>
      </c>
      <c r="C63" s="16" t="s">
        <v>104</v>
      </c>
      <c r="D63" s="17" t="n">
        <v>0.384027777777778</v>
      </c>
      <c r="E63" s="18" t="n">
        <v>0.397241898148148</v>
      </c>
      <c r="F63" s="19" t="n">
        <f aca="false">E63-D63</f>
        <v>0.0132141203703704</v>
      </c>
      <c r="G63" s="19" t="n">
        <v>0.0416666666666667</v>
      </c>
      <c r="H63" s="20" t="n">
        <f aca="false">G63/F63*12</f>
        <v>37.8383112901813</v>
      </c>
      <c r="I63" s="21"/>
      <c r="J63" s="21" t="s">
        <v>24</v>
      </c>
      <c r="K63" s="21" t="n">
        <v>5806418</v>
      </c>
      <c r="L63" s="21" t="s">
        <v>16</v>
      </c>
    </row>
    <row r="64" customFormat="false" ht="24.2" hidden="false" customHeight="true" outlineLevel="0" collapsed="false">
      <c r="B64" s="22" t="n">
        <v>57</v>
      </c>
      <c r="C64" s="16" t="s">
        <v>105</v>
      </c>
      <c r="D64" s="17" t="n">
        <v>0.403472222222222</v>
      </c>
      <c r="E64" s="18" t="n">
        <v>0.416690277777778</v>
      </c>
      <c r="F64" s="19" t="n">
        <f aca="false">E64-D64</f>
        <v>0.0132180555555556</v>
      </c>
      <c r="G64" s="19" t="n">
        <v>0.0416666666666667</v>
      </c>
      <c r="H64" s="20" t="n">
        <f aca="false">G64/F64*12</f>
        <v>37.8270463381318</v>
      </c>
      <c r="I64" s="21"/>
      <c r="J64" s="21" t="s">
        <v>18</v>
      </c>
      <c r="K64" s="21" t="n">
        <v>5806426</v>
      </c>
      <c r="L64" s="21" t="s">
        <v>16</v>
      </c>
    </row>
    <row r="65" customFormat="false" ht="24.2" hidden="false" customHeight="true" outlineLevel="0" collapsed="false">
      <c r="B65" s="22" t="n">
        <v>58</v>
      </c>
      <c r="C65" s="16" t="s">
        <v>106</v>
      </c>
      <c r="D65" s="17" t="n">
        <v>0.387847222222222</v>
      </c>
      <c r="E65" s="18" t="n">
        <v>0.401067592592593</v>
      </c>
      <c r="F65" s="19" t="n">
        <f aca="false">E65-D65</f>
        <v>0.0132203703703704</v>
      </c>
      <c r="G65" s="19" t="n">
        <v>0.0416666666666667</v>
      </c>
      <c r="H65" s="20" t="n">
        <f aca="false">G65/F65*12</f>
        <v>37.8204230284354</v>
      </c>
      <c r="I65" s="21"/>
      <c r="J65" s="21" t="s">
        <v>24</v>
      </c>
      <c r="K65" s="21" t="n">
        <v>5806395</v>
      </c>
      <c r="L65" s="21" t="s">
        <v>16</v>
      </c>
    </row>
    <row r="66" customFormat="false" ht="24.2" hidden="false" customHeight="true" outlineLevel="0" collapsed="false">
      <c r="B66" s="22" t="n">
        <v>59</v>
      </c>
      <c r="C66" s="16" t="s">
        <v>107</v>
      </c>
      <c r="D66" s="17" t="n">
        <v>0.377777777777778</v>
      </c>
      <c r="E66" s="18" t="n">
        <v>0.391022569444444</v>
      </c>
      <c r="F66" s="19" t="n">
        <f aca="false">E66-D66</f>
        <v>0.0132447916666667</v>
      </c>
      <c r="G66" s="19" t="n">
        <v>0.0416666666666667</v>
      </c>
      <c r="H66" s="20" t="n">
        <f aca="false">G66/F66*12</f>
        <v>37.7506881635863</v>
      </c>
      <c r="I66" s="21"/>
      <c r="J66" s="21" t="s">
        <v>28</v>
      </c>
      <c r="K66" s="21" t="n">
        <v>5807045</v>
      </c>
      <c r="L66" s="21" t="s">
        <v>16</v>
      </c>
    </row>
    <row r="67" customFormat="false" ht="24.2" hidden="false" customHeight="true" outlineLevel="0" collapsed="false">
      <c r="B67" s="22" t="n">
        <v>60</v>
      </c>
      <c r="C67" s="16" t="s">
        <v>108</v>
      </c>
      <c r="D67" s="17" t="n">
        <v>0.388194444444444</v>
      </c>
      <c r="E67" s="18" t="n">
        <v>0.401477662037037</v>
      </c>
      <c r="F67" s="19" t="n">
        <f aca="false">E67-D67</f>
        <v>0.0132832175925926</v>
      </c>
      <c r="G67" s="19" t="n">
        <v>0.0416666666666667</v>
      </c>
      <c r="H67" s="20" t="n">
        <f aca="false">G67/F67*12</f>
        <v>37.641482307632</v>
      </c>
      <c r="I67" s="21"/>
      <c r="J67" s="21" t="s">
        <v>24</v>
      </c>
      <c r="K67" s="21" t="n">
        <v>5806417</v>
      </c>
      <c r="L67" s="21" t="s">
        <v>16</v>
      </c>
    </row>
    <row r="68" customFormat="false" ht="24.2" hidden="false" customHeight="true" outlineLevel="0" collapsed="false">
      <c r="B68" s="22" t="n">
        <v>61</v>
      </c>
      <c r="C68" s="16" t="s">
        <v>109</v>
      </c>
      <c r="D68" s="17" t="n">
        <v>0.399652777777778</v>
      </c>
      <c r="E68" s="18" t="n">
        <v>0.412984837962963</v>
      </c>
      <c r="F68" s="19" t="n">
        <f aca="false">E68-D68</f>
        <v>0.0133320601851852</v>
      </c>
      <c r="G68" s="19" t="n">
        <v>0.0416666666666667</v>
      </c>
      <c r="H68" s="20" t="n">
        <f aca="false">G68/F68*12</f>
        <v>37.5035810711092</v>
      </c>
      <c r="I68" s="21"/>
      <c r="J68" s="21" t="s">
        <v>18</v>
      </c>
      <c r="K68" s="21" t="n">
        <v>5806411</v>
      </c>
      <c r="L68" s="21" t="s">
        <v>16</v>
      </c>
    </row>
    <row r="69" customFormat="false" ht="24.2" hidden="false" customHeight="true" outlineLevel="0" collapsed="false">
      <c r="B69" s="22" t="n">
        <v>62</v>
      </c>
      <c r="C69" s="16" t="s">
        <v>110</v>
      </c>
      <c r="D69" s="17" t="n">
        <v>0.386805555555556</v>
      </c>
      <c r="E69" s="18" t="n">
        <v>0.400138773148148</v>
      </c>
      <c r="F69" s="19" t="n">
        <f aca="false">E69-D69</f>
        <v>0.0133332175925926</v>
      </c>
      <c r="G69" s="19" t="n">
        <v>0.0416666666666667</v>
      </c>
      <c r="H69" s="20" t="n">
        <f aca="false">G69/F69*12</f>
        <v>37.5003255236591</v>
      </c>
      <c r="I69" s="21"/>
      <c r="J69" s="21" t="s">
        <v>24</v>
      </c>
      <c r="K69" s="21" t="n">
        <v>5806402</v>
      </c>
      <c r="L69" s="21" t="s">
        <v>16</v>
      </c>
    </row>
    <row r="70" customFormat="false" ht="24.2" hidden="false" customHeight="true" outlineLevel="0" collapsed="false">
      <c r="B70" s="22" t="n">
        <v>63</v>
      </c>
      <c r="C70" s="16" t="s">
        <v>111</v>
      </c>
      <c r="D70" s="17" t="n">
        <v>0.397916666666667</v>
      </c>
      <c r="E70" s="18" t="n">
        <v>0.411322800925926</v>
      </c>
      <c r="F70" s="19" t="n">
        <f aca="false">E70-D70</f>
        <v>0.0134061342592593</v>
      </c>
      <c r="G70" s="19" t="n">
        <v>0.0416666666666667</v>
      </c>
      <c r="H70" s="20" t="n">
        <f aca="false">G70/F70*12</f>
        <v>37.2963592882611</v>
      </c>
      <c r="I70" s="21"/>
      <c r="J70" s="21" t="s">
        <v>18</v>
      </c>
      <c r="K70" s="21" t="n">
        <v>5806435</v>
      </c>
      <c r="L70" s="21" t="s">
        <v>16</v>
      </c>
    </row>
    <row r="71" customFormat="false" ht="24.2" hidden="false" customHeight="true" outlineLevel="0" collapsed="false">
      <c r="B71" s="22" t="n">
        <v>64</v>
      </c>
      <c r="C71" s="16" t="s">
        <v>112</v>
      </c>
      <c r="D71" s="17" t="n">
        <v>0.398263888888889</v>
      </c>
      <c r="E71" s="18" t="n">
        <v>0.41171412037037</v>
      </c>
      <c r="F71" s="19" t="n">
        <f aca="false">E71-D71</f>
        <v>0.0134502314814815</v>
      </c>
      <c r="G71" s="19" t="n">
        <v>0.0416666666666667</v>
      </c>
      <c r="H71" s="20" t="n">
        <f aca="false">G71/F71*12</f>
        <v>37.1740814043542</v>
      </c>
      <c r="I71" s="21"/>
      <c r="J71" s="21" t="s">
        <v>18</v>
      </c>
      <c r="K71" s="21" t="n">
        <v>5806393</v>
      </c>
      <c r="L71" s="21" t="s">
        <v>16</v>
      </c>
    </row>
    <row r="72" customFormat="false" ht="24.2" hidden="false" customHeight="true" outlineLevel="0" collapsed="false">
      <c r="B72" s="22" t="n">
        <v>65</v>
      </c>
      <c r="C72" s="16" t="s">
        <v>113</v>
      </c>
      <c r="D72" s="17" t="n">
        <v>0.383333333333333</v>
      </c>
      <c r="E72" s="18" t="n">
        <v>0.396798958333333</v>
      </c>
      <c r="F72" s="19" t="n">
        <f aca="false">E72-D72</f>
        <v>0.013465625</v>
      </c>
      <c r="G72" s="19" t="n">
        <v>0.0416666666666667</v>
      </c>
      <c r="H72" s="20" t="n">
        <f aca="false">G72/F72*12</f>
        <v>37.131585054537</v>
      </c>
      <c r="I72" s="21"/>
      <c r="J72" s="21" t="s">
        <v>24</v>
      </c>
      <c r="K72" s="21" t="n">
        <v>5806396</v>
      </c>
      <c r="L72" s="21" t="s">
        <v>16</v>
      </c>
    </row>
    <row r="73" customFormat="false" ht="24.2" hidden="false" customHeight="true" outlineLevel="0" collapsed="false">
      <c r="B73" s="22" t="n">
        <v>66</v>
      </c>
      <c r="C73" s="16" t="s">
        <v>114</v>
      </c>
      <c r="D73" s="17" t="n">
        <v>0.375</v>
      </c>
      <c r="E73" s="18" t="n">
        <v>0.388466898148148</v>
      </c>
      <c r="F73" s="19" t="n">
        <f aca="false">E73-D73</f>
        <v>0.0134668981481481</v>
      </c>
      <c r="G73" s="19" t="n">
        <v>0.0416666666666667</v>
      </c>
      <c r="H73" s="20" t="n">
        <f aca="false">G73/F73*12</f>
        <v>37.1280746686835</v>
      </c>
      <c r="I73" s="21"/>
      <c r="J73" s="21" t="s">
        <v>80</v>
      </c>
      <c r="K73" s="21" t="n">
        <v>5806515</v>
      </c>
      <c r="L73" s="21" t="s">
        <v>16</v>
      </c>
    </row>
    <row r="74" customFormat="false" ht="24.2" hidden="false" customHeight="true" outlineLevel="0" collapsed="false">
      <c r="B74" s="22" t="n">
        <v>67</v>
      </c>
      <c r="C74" s="16" t="s">
        <v>115</v>
      </c>
      <c r="D74" s="17" t="n">
        <v>0.379513888888889</v>
      </c>
      <c r="E74" s="18" t="n">
        <v>0.39315775462963</v>
      </c>
      <c r="F74" s="19" t="n">
        <f aca="false">E74-D74</f>
        <v>0.0136438657407407</v>
      </c>
      <c r="G74" s="19" t="n">
        <v>0.0416666666666667</v>
      </c>
      <c r="H74" s="20" t="n">
        <f aca="false">G74/F74*12</f>
        <v>36.6465054333534</v>
      </c>
      <c r="I74" s="21"/>
      <c r="J74" s="21" t="s">
        <v>28</v>
      </c>
      <c r="K74" s="21" t="n">
        <v>5807360</v>
      </c>
      <c r="L74" s="21" t="s">
        <v>16</v>
      </c>
    </row>
    <row r="75" customFormat="false" ht="24.2" hidden="false" customHeight="true" outlineLevel="0" collapsed="false">
      <c r="B75" s="22" t="n">
        <v>68</v>
      </c>
      <c r="C75" s="16" t="s">
        <v>116</v>
      </c>
      <c r="D75" s="17" t="n">
        <v>0.375694444444444</v>
      </c>
      <c r="E75" s="18" t="n">
        <v>0.389346759259259</v>
      </c>
      <c r="F75" s="19" t="n">
        <f aca="false">E75-D75</f>
        <v>0.0136523148148148</v>
      </c>
      <c r="G75" s="19" t="n">
        <v>0.0416666666666667</v>
      </c>
      <c r="H75" s="20" t="n">
        <f aca="false">G75/F75*12</f>
        <v>36.6238258333616</v>
      </c>
      <c r="I75" s="21"/>
      <c r="J75" s="21" t="s">
        <v>80</v>
      </c>
      <c r="K75" s="21" t="n">
        <v>5806431</v>
      </c>
      <c r="L75" s="21" t="s">
        <v>16</v>
      </c>
    </row>
    <row r="76" customFormat="false" ht="24.2" hidden="false" customHeight="true" outlineLevel="0" collapsed="false">
      <c r="B76" s="22" t="n">
        <v>69</v>
      </c>
      <c r="C76" s="16" t="s">
        <v>117</v>
      </c>
      <c r="D76" s="17" t="n">
        <v>0.389236111111111</v>
      </c>
      <c r="E76" s="18" t="n">
        <v>0.402932986111111</v>
      </c>
      <c r="F76" s="19" t="n">
        <f aca="false">E76-D76</f>
        <v>0.013696875</v>
      </c>
      <c r="G76" s="19" t="n">
        <v>0.0416666666666667</v>
      </c>
      <c r="H76" s="20" t="n">
        <f aca="false">G76/F76*12</f>
        <v>36.5046771617613</v>
      </c>
      <c r="I76" s="21"/>
      <c r="J76" s="21" t="s">
        <v>24</v>
      </c>
      <c r="K76" s="21" t="n">
        <v>5806687</v>
      </c>
      <c r="L76" s="21" t="s">
        <v>16</v>
      </c>
    </row>
    <row r="77" customFormat="false" ht="24.2" hidden="false" customHeight="true" outlineLevel="0" collapsed="false">
      <c r="B77" s="22" t="n">
        <v>70</v>
      </c>
      <c r="C77" s="16" t="s">
        <v>118</v>
      </c>
      <c r="D77" s="17" t="n">
        <v>0.403819444444444</v>
      </c>
      <c r="E77" s="18" t="n">
        <v>0.41755787037037</v>
      </c>
      <c r="F77" s="19" t="n">
        <f aca="false">E77-D77</f>
        <v>0.0137384259259259</v>
      </c>
      <c r="G77" s="19" t="n">
        <v>0.0416666666666667</v>
      </c>
      <c r="H77" s="20" t="n">
        <f aca="false">G77/F77*12</f>
        <v>36.3942712721146</v>
      </c>
      <c r="I77" s="21"/>
      <c r="J77" s="21" t="s">
        <v>18</v>
      </c>
      <c r="K77" s="21" t="n">
        <v>5806398</v>
      </c>
      <c r="L77" s="21" t="s">
        <v>16</v>
      </c>
    </row>
    <row r="78" customFormat="false" ht="24.2" hidden="false" customHeight="true" outlineLevel="0" collapsed="false">
      <c r="B78" s="22" t="n">
        <v>71</v>
      </c>
      <c r="C78" s="16" t="s">
        <v>119</v>
      </c>
      <c r="D78" s="17" t="n">
        <v>0.396527777777778</v>
      </c>
      <c r="E78" s="18" t="n">
        <v>0.410315740740741</v>
      </c>
      <c r="F78" s="19" t="n">
        <f aca="false">E78-D78</f>
        <v>0.013787962962963</v>
      </c>
      <c r="G78" s="19" t="n">
        <v>0.0416666666666667</v>
      </c>
      <c r="H78" s="20" t="n">
        <f aca="false">G78/F78*12</f>
        <v>36.2635148747566</v>
      </c>
      <c r="I78" s="21"/>
      <c r="J78" s="21" t="s">
        <v>18</v>
      </c>
      <c r="K78" s="21" t="n">
        <v>5806421</v>
      </c>
      <c r="L78" s="21" t="s">
        <v>16</v>
      </c>
    </row>
    <row r="79" customFormat="false" ht="24.2" hidden="false" customHeight="true" outlineLevel="0" collapsed="false">
      <c r="B79" s="22" t="n">
        <v>72</v>
      </c>
      <c r="C79" s="16" t="s">
        <v>120</v>
      </c>
      <c r="D79" s="17" t="n">
        <v>0.380555555555556</v>
      </c>
      <c r="E79" s="18" t="n">
        <v>0.394529282407407</v>
      </c>
      <c r="F79" s="19" t="n">
        <f aca="false">E79-D79</f>
        <v>0.0139737268518519</v>
      </c>
      <c r="G79" s="19" t="n">
        <v>0.0416666666666667</v>
      </c>
      <c r="H79" s="20" t="n">
        <f aca="false">G79/F79*12</f>
        <v>35.7814350674629</v>
      </c>
      <c r="I79" s="21"/>
      <c r="J79" s="21" t="s">
        <v>28</v>
      </c>
      <c r="K79" s="21" t="n">
        <v>5806394</v>
      </c>
      <c r="L79" s="21" t="s">
        <v>16</v>
      </c>
    </row>
    <row r="80" customFormat="false" ht="24.2" hidden="false" customHeight="true" outlineLevel="0" collapsed="false">
      <c r="B80" s="22" t="n">
        <v>73</v>
      </c>
      <c r="C80" s="16" t="s">
        <v>121</v>
      </c>
      <c r="D80" s="17" t="n">
        <v>0.385069444444444</v>
      </c>
      <c r="E80" s="18" t="n">
        <v>0.399130208333333</v>
      </c>
      <c r="F80" s="19" t="n">
        <f aca="false">E80-D80</f>
        <v>0.0140607638888889</v>
      </c>
      <c r="G80" s="19" t="n">
        <v>0.0416666666666667</v>
      </c>
      <c r="H80" s="20" t="n">
        <f aca="false">G80/F80*12</f>
        <v>35.5599456723052</v>
      </c>
      <c r="I80" s="21"/>
      <c r="J80" s="21" t="s">
        <v>24</v>
      </c>
      <c r="K80" s="21" t="n">
        <v>5806425</v>
      </c>
      <c r="L80" s="21" t="s">
        <v>16</v>
      </c>
    </row>
    <row r="81" customFormat="false" ht="24.2" hidden="false" customHeight="true" outlineLevel="0" collapsed="false">
      <c r="B81" s="22" t="n">
        <v>74</v>
      </c>
      <c r="C81" s="16" t="s">
        <v>122</v>
      </c>
      <c r="D81" s="17" t="n">
        <v>0.376736111111111</v>
      </c>
      <c r="E81" s="18" t="n">
        <v>0.390803356481482</v>
      </c>
      <c r="F81" s="19" t="n">
        <f aca="false">E81-D81</f>
        <v>0.0140672453703704</v>
      </c>
      <c r="G81" s="19" t="n">
        <v>0.0416666666666667</v>
      </c>
      <c r="H81" s="20" t="n">
        <f aca="false">G81/F81*12</f>
        <v>35.5435614319448</v>
      </c>
      <c r="I81" s="21"/>
      <c r="J81" s="21" t="s">
        <v>80</v>
      </c>
      <c r="K81" s="21" t="n">
        <v>5806412</v>
      </c>
      <c r="L81" s="21" t="s">
        <v>16</v>
      </c>
    </row>
    <row r="82" customFormat="false" ht="24.2" hidden="false" customHeight="true" outlineLevel="0" collapsed="false">
      <c r="B82" s="22" t="n">
        <v>75</v>
      </c>
      <c r="C82" s="16" t="s">
        <v>123</v>
      </c>
      <c r="D82" s="17" t="n">
        <v>0.40625</v>
      </c>
      <c r="E82" s="18" t="n">
        <v>0.420622916666667</v>
      </c>
      <c r="F82" s="19" t="n">
        <f aca="false">E82-D82</f>
        <v>0.0143729166666667</v>
      </c>
      <c r="G82" s="19" t="n">
        <v>0.0416666666666667</v>
      </c>
      <c r="H82" s="20" t="n">
        <f aca="false">G82/F82*12</f>
        <v>34.7876503841136</v>
      </c>
      <c r="I82" s="21"/>
      <c r="J82" s="21" t="s">
        <v>124</v>
      </c>
      <c r="K82" s="21" t="n">
        <v>5806434</v>
      </c>
      <c r="L82" s="21" t="s">
        <v>16</v>
      </c>
    </row>
    <row r="83" customFormat="false" ht="24.2" hidden="false" customHeight="true" outlineLevel="0" collapsed="false">
      <c r="B83" s="22" t="n">
        <v>76</v>
      </c>
      <c r="C83" s="16" t="s">
        <v>125</v>
      </c>
      <c r="D83" s="17" t="n">
        <v>0.388541666666667</v>
      </c>
      <c r="E83" s="18" t="n">
        <v>0.403126851851852</v>
      </c>
      <c r="F83" s="19" t="n">
        <f aca="false">E83-D83</f>
        <v>0.0145851851851852</v>
      </c>
      <c r="G83" s="19" t="n">
        <v>0.0416666666666667</v>
      </c>
      <c r="H83" s="20" t="n">
        <f aca="false">G83/F83*12</f>
        <v>34.2813610970036</v>
      </c>
      <c r="I83" s="21"/>
      <c r="J83" s="21" t="s">
        <v>24</v>
      </c>
      <c r="K83" s="21" t="n">
        <v>5806410</v>
      </c>
      <c r="L83" s="21" t="s">
        <v>16</v>
      </c>
    </row>
    <row r="84" customFormat="false" ht="24.2" hidden="false" customHeight="true" outlineLevel="0" collapsed="false">
      <c r="B84" s="22" t="n">
        <v>77</v>
      </c>
      <c r="C84" s="16" t="s">
        <v>126</v>
      </c>
      <c r="D84" s="17" t="n">
        <v>0.398611111111111</v>
      </c>
      <c r="E84" s="18" t="n">
        <v>0.413242476851852</v>
      </c>
      <c r="F84" s="19" t="n">
        <f aca="false">E84-D84</f>
        <v>0.0146313657407407</v>
      </c>
      <c r="G84" s="19" t="n">
        <v>0.0416666666666667</v>
      </c>
      <c r="H84" s="20" t="n">
        <f aca="false">G84/F84*12</f>
        <v>34.1731598307163</v>
      </c>
      <c r="I84" s="21"/>
      <c r="J84" s="21" t="s">
        <v>18</v>
      </c>
      <c r="K84" s="21" t="n">
        <v>5806405</v>
      </c>
      <c r="L84" s="21" t="s">
        <v>16</v>
      </c>
    </row>
    <row r="85" customFormat="false" ht="24.2" hidden="false" customHeight="true" outlineLevel="0" collapsed="false">
      <c r="B85" s="22" t="n">
        <v>78</v>
      </c>
      <c r="C85" s="16" t="s">
        <v>127</v>
      </c>
      <c r="D85" s="17" t="n">
        <v>0.375347222222222</v>
      </c>
      <c r="E85" s="18" t="n">
        <v>0.390072569444444</v>
      </c>
      <c r="F85" s="19" t="n">
        <f aca="false">E85-D85</f>
        <v>0.0147253472222222</v>
      </c>
      <c r="G85" s="19" t="n">
        <v>0.0416666666666667</v>
      </c>
      <c r="H85" s="20" t="n">
        <f aca="false">G85/F85*12</f>
        <v>33.9550567096607</v>
      </c>
      <c r="I85" s="21"/>
      <c r="J85" s="21" t="s">
        <v>80</v>
      </c>
      <c r="K85" s="21" t="n">
        <v>5806690</v>
      </c>
      <c r="L85" s="21" t="s">
        <v>16</v>
      </c>
    </row>
    <row r="86" customFormat="false" ht="24.2" hidden="false" customHeight="true" outlineLevel="0" collapsed="false">
      <c r="B86" s="22" t="n">
        <v>79</v>
      </c>
      <c r="C86" s="16" t="s">
        <v>128</v>
      </c>
      <c r="D86" s="17" t="n">
        <v>0.389583333333333</v>
      </c>
      <c r="E86" s="18" t="n">
        <v>0.40483900462963</v>
      </c>
      <c r="F86" s="19" t="n">
        <f aca="false">E86-D86</f>
        <v>0.0152556712962963</v>
      </c>
      <c r="G86" s="19" t="n">
        <v>0.0416666666666667</v>
      </c>
      <c r="H86" s="20" t="n">
        <f aca="false">G86/F86*12</f>
        <v>32.7746967202543</v>
      </c>
      <c r="I86" s="21"/>
      <c r="J86" s="21" t="s">
        <v>24</v>
      </c>
      <c r="K86" s="21" t="n">
        <v>5807502</v>
      </c>
      <c r="L86" s="21" t="s">
        <v>16</v>
      </c>
    </row>
    <row r="87" customFormat="false" ht="24.2" hidden="false" customHeight="true" outlineLevel="0" collapsed="false">
      <c r="B87" s="22" t="n">
        <v>80</v>
      </c>
      <c r="C87" s="16" t="s">
        <v>129</v>
      </c>
      <c r="D87" s="17" t="n">
        <v>0.386111111111111</v>
      </c>
      <c r="E87" s="18" t="n">
        <v>0.40168275462963</v>
      </c>
      <c r="F87" s="19" t="n">
        <f aca="false">E87-D87</f>
        <v>0.0155716435185185</v>
      </c>
      <c r="G87" s="19" t="n">
        <v>0.0416666666666667</v>
      </c>
      <c r="H87" s="20" t="n">
        <f aca="false">G87/F87*12</f>
        <v>32.1096485034079</v>
      </c>
      <c r="I87" s="21"/>
      <c r="J87" s="21" t="s">
        <v>24</v>
      </c>
      <c r="K87" s="21" t="n">
        <v>5806843</v>
      </c>
      <c r="L87" s="21" t="s">
        <v>16</v>
      </c>
    </row>
    <row r="88" customFormat="false" ht="24.2" hidden="false" customHeight="true" outlineLevel="0" collapsed="false">
      <c r="B88" s="15" t="n">
        <v>81</v>
      </c>
      <c r="C88" s="16" t="s">
        <v>130</v>
      </c>
      <c r="D88" s="17" t="n">
        <v>0.388888888888889</v>
      </c>
      <c r="E88" s="18" t="n">
        <v>0.404748842592593</v>
      </c>
      <c r="F88" s="19" t="n">
        <f aca="false">E88-D88</f>
        <v>0.0158599537037037</v>
      </c>
      <c r="G88" s="19" t="n">
        <v>0.0416666666666667</v>
      </c>
      <c r="H88" s="20" t="n">
        <f aca="false">G88/F88*12</f>
        <v>31.5259432241115</v>
      </c>
      <c r="I88" s="21"/>
      <c r="J88" s="21" t="s">
        <v>24</v>
      </c>
      <c r="K88" s="21" t="n">
        <v>5806938</v>
      </c>
      <c r="L88" s="21" t="s">
        <v>16</v>
      </c>
    </row>
  </sheetData>
  <printOptions headings="false" gridLines="false" gridLinesSet="true" horizontalCentered="false" verticalCentered="false"/>
  <pageMargins left="0.274305555555556" right="0.274305555555556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0-18T09:48:00Z</cp:lastPrinted>
  <dcterms:modified xsi:type="dcterms:W3CDTF">2015-10-18T09:53:56Z</dcterms:modified>
  <cp:revision>27</cp:revision>
  <dc:subject/>
  <dc:title/>
</cp:coreProperties>
</file>