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Print_Area" vbProcedure="false">Foglio1!$B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                                            PREDORE - TAVERNOLA B. - PREDORE KM. 12                  </t>
  </si>
  <si>
    <t xml:space="preserve">18.10.2015 CAMPIONATO INTERSOCIALE A CRONOMETRO </t>
  </si>
  <si>
    <t xml:space="preserve">19° Memorial FORESTI LINO – 14° Memorial PESENTI GUGLIELMO</t>
  </si>
  <si>
    <t xml:space="preserve">                       </t>
  </si>
  <si>
    <t xml:space="preserve">NR</t>
  </si>
  <si>
    <t xml:space="preserve">COGNOME e NOME</t>
  </si>
  <si>
    <t xml:space="preserve">PART.</t>
  </si>
  <si>
    <t xml:space="preserve">ARRIVO</t>
  </si>
  <si>
    <t xml:space="preserve">TEMPO</t>
  </si>
  <si>
    <t xml:space="preserve">MEDIA ORARIA</t>
  </si>
  <si>
    <t xml:space="preserve"> CLASS.</t>
  </si>
  <si>
    <t xml:space="preserve">SOCIETA'</t>
  </si>
  <si>
    <t xml:space="preserve">NR. TESSERA</t>
  </si>
  <si>
    <t xml:space="preserve">ENTE</t>
  </si>
  <si>
    <t xml:space="preserve">CHIODINI EMANUELE</t>
  </si>
  <si>
    <t xml:space="preserve">TEAM TEX</t>
  </si>
  <si>
    <t xml:space="preserve">ACSI</t>
  </si>
  <si>
    <t xml:space="preserve">CRIPPA MANUEL</t>
  </si>
  <si>
    <t xml:space="preserve">BRESSANINI MASSIMO</t>
  </si>
  <si>
    <t xml:space="preserve">GHERARDI ANDREA</t>
  </si>
  <si>
    <t xml:space="preserve">BIAVA LUCA</t>
  </si>
  <si>
    <t xml:space="preserve">FRACASSETTI FRANCESCO</t>
  </si>
  <si>
    <t xml:space="preserve">CAVAGNA DARIO</t>
  </si>
  <si>
    <t xml:space="preserve">ROVETTA RENATO</t>
  </si>
  <si>
    <t xml:space="preserve">SCHISANO BRUNO</t>
  </si>
  <si>
    <t xml:space="preserve">GHERARDI EZIO</t>
  </si>
  <si>
    <t xml:space="preserve">CATTANEO OLIVIERO</t>
  </si>
  <si>
    <t xml:space="preserve">VESCOVI MAURIZIO</t>
  </si>
  <si>
    <t xml:space="preserve">FIORINO VITO</t>
  </si>
  <si>
    <t xml:space="preserve">SCHISANO UMBERTO</t>
  </si>
  <si>
    <t xml:space="preserve">TEBALDI VALERIO</t>
  </si>
  <si>
    <t xml:space="preserve">GALLI ALFREDO</t>
  </si>
  <si>
    <t xml:space="preserve">SCIO M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hh:mm:ss.00"/>
    <numFmt numFmtId="167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8"/>
      <name val="Tahoma"/>
      <family val="2"/>
    </font>
    <font>
      <b val="true"/>
      <i val="true"/>
      <sz val="8"/>
      <name val="Tahoma"/>
      <family val="2"/>
    </font>
    <font>
      <u val="single"/>
      <sz val="8"/>
      <name val="Tahoma"/>
      <family val="2"/>
    </font>
    <font>
      <sz val="10.5"/>
      <name val="Tahoma"/>
      <family val="2"/>
    </font>
    <font>
      <b val="true"/>
      <i val="true"/>
      <sz val="10.5"/>
      <name val="Tahoma"/>
      <family val="2"/>
    </font>
    <font>
      <b val="true"/>
      <i val="true"/>
      <sz val="10.5"/>
      <name val="Tempus Sans ITC"/>
      <family val="2"/>
    </font>
    <font>
      <sz val="24"/>
      <color rgb="FFFFFFFF"/>
      <name val="Tahoma"/>
      <family val="2"/>
    </font>
    <font>
      <b val="true"/>
      <i val="true"/>
      <u val="single"/>
      <sz val="22"/>
      <color rgb="FFFFFFFF"/>
      <name val="Aharoni"/>
      <family val="0"/>
      <charset val="177"/>
    </font>
    <font>
      <sz val="9"/>
      <color rgb="FFFF0000"/>
      <name val="Tahoma"/>
      <family val="2"/>
    </font>
    <font>
      <b val="true"/>
      <i val="true"/>
      <sz val="10"/>
      <name val="Tahoma"/>
      <family val="2"/>
    </font>
    <font>
      <b val="true"/>
      <sz val="9"/>
      <name val="Tahoma"/>
      <family val="2"/>
    </font>
    <font>
      <b val="true"/>
      <i val="true"/>
      <sz val="10"/>
      <name val="Arial"/>
      <family val="2"/>
    </font>
    <font>
      <sz val="12"/>
      <name val="Tahoma"/>
      <family val="2"/>
    </font>
    <font>
      <b val="true"/>
      <i val="true"/>
      <sz val="12"/>
      <name val="Tahoma"/>
      <family val="2"/>
    </font>
    <font>
      <i val="tru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7F7F7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7.9921875" defaultRowHeight="12.75" zeroHeight="false" outlineLevelRow="0" outlineLevelCol="0"/>
  <cols>
    <col collapsed="false" customWidth="true" hidden="true" outlineLevel="0" max="1" min="1" style="1" width="8.05"/>
    <col collapsed="false" customWidth="true" hidden="false" outlineLevel="0" max="2" min="2" style="1" width="5.41"/>
    <col collapsed="false" customWidth="true" hidden="false" outlineLevel="0" max="3" min="3" style="1" width="50.7"/>
    <col collapsed="false" customWidth="true" hidden="false" outlineLevel="0" max="4" min="4" style="1" width="14.41"/>
    <col collapsed="false" customWidth="true" hidden="false" outlineLevel="0" max="5" min="5" style="1" width="16.24"/>
    <col collapsed="false" customWidth="true" hidden="false" outlineLevel="0" max="6" min="6" style="1" width="19.26"/>
    <col collapsed="false" customWidth="true" hidden="true" outlineLevel="0" max="7" min="7" style="1" width="8.05"/>
    <col collapsed="false" customWidth="true" hidden="false" outlineLevel="0" max="8" min="8" style="1" width="11.89"/>
    <col collapsed="false" customWidth="true" hidden="true" outlineLevel="0" max="9" min="9" style="1" width="8.05"/>
    <col collapsed="false" customWidth="true" hidden="false" outlineLevel="0" max="10" min="10" style="1" width="27.99"/>
    <col collapsed="false" customWidth="true" hidden="true" outlineLevel="0" max="12" min="11" style="1" width="8.05"/>
    <col collapsed="false" customWidth="false" hidden="false" outlineLevel="0" max="257" min="13" style="1" width="7.99"/>
  </cols>
  <sheetData>
    <row r="1" s="2" customFormat="true" ht="12.75" hidden="false" customHeight="false" outlineLevel="0" collapsed="false">
      <c r="B1" s="3"/>
      <c r="C1" s="3"/>
      <c r="I1" s="4"/>
    </row>
    <row r="2" s="5" customFormat="true" ht="23.65" hidden="false" customHeight="true" outlineLevel="0" collapsed="false">
      <c r="B2" s="6" t="s">
        <v>0</v>
      </c>
      <c r="I2" s="2"/>
    </row>
    <row r="3" s="5" customFormat="true" ht="23.65" hidden="false" customHeight="true" outlineLevel="0" collapsed="false">
      <c r="B3" s="7" t="s">
        <v>1</v>
      </c>
    </row>
    <row r="4" s="10" customFormat="true" ht="39.2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11"/>
      <c r="B5" s="12" t="s">
        <v>3</v>
      </c>
    </row>
    <row r="6" customFormat="false" ht="12.75" hidden="false" customHeight="false" outlineLevel="0" collapsed="false">
      <c r="A6" s="11"/>
    </row>
    <row r="7" customFormat="false" ht="20.1" hidden="false" customHeight="true" outlineLevel="0" collapsed="false">
      <c r="A7" s="13"/>
      <c r="B7" s="14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4"/>
      <c r="H7" s="14" t="s">
        <v>9</v>
      </c>
      <c r="I7" s="14" t="s">
        <v>10</v>
      </c>
      <c r="J7" s="14" t="s">
        <v>11</v>
      </c>
      <c r="K7" s="14" t="s">
        <v>12</v>
      </c>
      <c r="L7" s="14" t="s">
        <v>13</v>
      </c>
    </row>
    <row r="8" customFormat="false" ht="24" hidden="false" customHeight="true" outlineLevel="0" collapsed="false">
      <c r="A8" s="15"/>
      <c r="B8" s="16" t="n">
        <v>1</v>
      </c>
      <c r="C8" s="17" t="s">
        <v>14</v>
      </c>
      <c r="D8" s="18" t="n">
        <v>0.384375</v>
      </c>
      <c r="E8" s="19" t="n">
        <v>0.395801967592593</v>
      </c>
      <c r="F8" s="20" t="n">
        <f aca="false">E8-D8</f>
        <v>0.0114269675925926</v>
      </c>
      <c r="G8" s="20" t="n">
        <v>0.0416666666666667</v>
      </c>
      <c r="H8" s="21" t="n">
        <f aca="false">G8/F8*12</f>
        <v>43.756140546344</v>
      </c>
      <c r="I8" s="22"/>
      <c r="J8" s="22" t="s">
        <v>15</v>
      </c>
      <c r="K8" s="22" t="n">
        <v>5806904</v>
      </c>
      <c r="L8" s="22" t="s">
        <v>16</v>
      </c>
    </row>
    <row r="9" customFormat="false" ht="24" hidden="false" customHeight="true" outlineLevel="0" collapsed="false">
      <c r="A9" s="15"/>
      <c r="B9" s="23" t="n">
        <v>2</v>
      </c>
      <c r="C9" s="17" t="s">
        <v>17</v>
      </c>
      <c r="D9" s="18" t="n">
        <v>0.384722222222222</v>
      </c>
      <c r="E9" s="19" t="n">
        <v>0.396874074074074</v>
      </c>
      <c r="F9" s="20" t="n">
        <f aca="false">E9-D9</f>
        <v>0.0121518518518519</v>
      </c>
      <c r="G9" s="20" t="n">
        <v>0.0416666666666667</v>
      </c>
      <c r="H9" s="21" t="n">
        <f aca="false">G9/F9*12</f>
        <v>41.1459920755867</v>
      </c>
      <c r="I9" s="22"/>
      <c r="J9" s="22" t="s">
        <v>15</v>
      </c>
      <c r="K9" s="22" t="n">
        <v>5806906</v>
      </c>
      <c r="L9" s="22" t="s">
        <v>16</v>
      </c>
    </row>
    <row r="10" customFormat="false" ht="24" hidden="false" customHeight="true" outlineLevel="0" collapsed="false">
      <c r="A10" s="15"/>
      <c r="B10" s="23" t="n">
        <v>3</v>
      </c>
      <c r="C10" s="17" t="s">
        <v>18</v>
      </c>
      <c r="D10" s="18" t="n">
        <v>0.382291666666667</v>
      </c>
      <c r="E10" s="19" t="n">
        <v>0.394927546296296</v>
      </c>
      <c r="F10" s="20" t="n">
        <f aca="false">E10-D10</f>
        <v>0.0126358796296296</v>
      </c>
      <c r="G10" s="20" t="n">
        <v>0.0416666666666667</v>
      </c>
      <c r="H10" s="21" t="n">
        <f aca="false">G10/F10*12</f>
        <v>39.5698609559053</v>
      </c>
      <c r="I10" s="22"/>
      <c r="J10" s="22" t="s">
        <v>15</v>
      </c>
      <c r="K10" s="22" t="n">
        <v>5806903</v>
      </c>
      <c r="L10" s="22" t="s">
        <v>16</v>
      </c>
    </row>
    <row r="11" customFormat="false" ht="24" hidden="false" customHeight="true" outlineLevel="0" collapsed="false">
      <c r="A11" s="15"/>
      <c r="B11" s="23" t="n">
        <v>4</v>
      </c>
      <c r="C11" s="17" t="s">
        <v>19</v>
      </c>
      <c r="D11" s="18" t="n">
        <v>0.386458333333333</v>
      </c>
      <c r="E11" s="19" t="n">
        <v>0.399139583333333</v>
      </c>
      <c r="F11" s="20" t="n">
        <f aca="false">E11-D11</f>
        <v>0.01268125</v>
      </c>
      <c r="G11" s="20" t="n">
        <v>0.0416666666666667</v>
      </c>
      <c r="H11" s="21" t="n">
        <f aca="false">G11/F11*12</f>
        <v>39.42828979793</v>
      </c>
      <c r="I11" s="22"/>
      <c r="J11" s="22" t="s">
        <v>15</v>
      </c>
      <c r="K11" s="22" t="n">
        <v>5806912</v>
      </c>
      <c r="L11" s="22" t="s">
        <v>16</v>
      </c>
    </row>
    <row r="12" customFormat="false" ht="24" hidden="false" customHeight="true" outlineLevel="0" collapsed="false">
      <c r="A12" s="15"/>
      <c r="B12" s="23" t="n">
        <v>5</v>
      </c>
      <c r="C12" s="17" t="s">
        <v>20</v>
      </c>
      <c r="D12" s="18" t="n">
        <v>0.381597222222222</v>
      </c>
      <c r="E12" s="19" t="n">
        <v>0.394599884259259</v>
      </c>
      <c r="F12" s="20" t="n">
        <f aca="false">E12-D12</f>
        <v>0.013002662037037</v>
      </c>
      <c r="G12" s="20" t="n">
        <v>0.0416666666666667</v>
      </c>
      <c r="H12" s="21" t="n">
        <f aca="false">G12/F12*12</f>
        <v>38.4536642247403</v>
      </c>
      <c r="I12" s="22"/>
      <c r="J12" s="22" t="s">
        <v>15</v>
      </c>
      <c r="K12" s="22" t="n">
        <v>5806910</v>
      </c>
      <c r="L12" s="22" t="s">
        <v>16</v>
      </c>
    </row>
    <row r="13" customFormat="false" ht="24" hidden="false" customHeight="true" outlineLevel="0" collapsed="false">
      <c r="A13" s="15"/>
      <c r="B13" s="23" t="n">
        <v>6</v>
      </c>
      <c r="C13" s="17" t="s">
        <v>21</v>
      </c>
      <c r="D13" s="18" t="n">
        <v>0.385763888888889</v>
      </c>
      <c r="E13" s="19" t="n">
        <v>0.398794907407407</v>
      </c>
      <c r="F13" s="20" t="n">
        <f aca="false">E13-D13</f>
        <v>0.0130310185185185</v>
      </c>
      <c r="G13" s="20" t="n">
        <v>0.0416666666666667</v>
      </c>
      <c r="H13" s="21" t="n">
        <f aca="false">G13/F13*12</f>
        <v>38.3699861441717</v>
      </c>
      <c r="I13" s="22"/>
      <c r="J13" s="22" t="s">
        <v>15</v>
      </c>
      <c r="K13" s="22" t="n">
        <v>5806899</v>
      </c>
      <c r="L13" s="22" t="s">
        <v>16</v>
      </c>
    </row>
    <row r="14" customFormat="false" ht="24" hidden="false" customHeight="true" outlineLevel="0" collapsed="false">
      <c r="A14" s="15"/>
      <c r="B14" s="23" t="n">
        <v>7</v>
      </c>
      <c r="C14" s="17" t="s">
        <v>22</v>
      </c>
      <c r="D14" s="18" t="n">
        <v>0.384027777777778</v>
      </c>
      <c r="E14" s="19" t="n">
        <v>0.397241898148148</v>
      </c>
      <c r="F14" s="20" t="n">
        <f aca="false">E14-D14</f>
        <v>0.0132141203703704</v>
      </c>
      <c r="G14" s="20" t="n">
        <v>0.0416666666666667</v>
      </c>
      <c r="H14" s="21" t="n">
        <f aca="false">G14/F14*12</f>
        <v>37.8383112901813</v>
      </c>
      <c r="I14" s="22"/>
      <c r="J14" s="22" t="s">
        <v>15</v>
      </c>
      <c r="K14" s="22" t="n">
        <v>5806905</v>
      </c>
      <c r="L14" s="22" t="s">
        <v>16</v>
      </c>
    </row>
    <row r="15" customFormat="false" ht="24" hidden="false" customHeight="true" outlineLevel="0" collapsed="false">
      <c r="A15" s="15"/>
      <c r="B15" s="23" t="n">
        <v>8</v>
      </c>
      <c r="C15" s="17" t="s">
        <v>23</v>
      </c>
      <c r="D15" s="18" t="n">
        <v>0.387847222222222</v>
      </c>
      <c r="E15" s="19" t="n">
        <v>0.401067592592593</v>
      </c>
      <c r="F15" s="20" t="n">
        <f aca="false">E15-D15</f>
        <v>0.0132203703703704</v>
      </c>
      <c r="G15" s="20" t="n">
        <v>0.0416666666666667</v>
      </c>
      <c r="H15" s="21" t="n">
        <f aca="false">G15/F15*12</f>
        <v>37.8204230284354</v>
      </c>
      <c r="I15" s="22"/>
      <c r="J15" s="22" t="s">
        <v>15</v>
      </c>
      <c r="K15" s="22" t="n">
        <v>5806901</v>
      </c>
      <c r="L15" s="22" t="s">
        <v>16</v>
      </c>
    </row>
    <row r="16" customFormat="false" ht="24" hidden="false" customHeight="true" outlineLevel="0" collapsed="false">
      <c r="A16" s="15"/>
      <c r="B16" s="23" t="n">
        <v>9</v>
      </c>
      <c r="C16" s="17" t="s">
        <v>24</v>
      </c>
      <c r="D16" s="18" t="n">
        <v>0.388194444444444</v>
      </c>
      <c r="E16" s="19" t="n">
        <v>0.401477662037037</v>
      </c>
      <c r="F16" s="20" t="n">
        <f aca="false">E16-D16</f>
        <v>0.0132832175925926</v>
      </c>
      <c r="G16" s="20" t="n">
        <v>0.0416666666666667</v>
      </c>
      <c r="H16" s="21" t="n">
        <f aca="false">G16/F16*12</f>
        <v>37.641482307632</v>
      </c>
      <c r="I16" s="22"/>
      <c r="J16" s="22" t="s">
        <v>15</v>
      </c>
      <c r="K16" s="22" t="n">
        <v>5806735</v>
      </c>
      <c r="L16" s="22" t="s">
        <v>16</v>
      </c>
    </row>
    <row r="17" customFormat="false" ht="24" hidden="false" customHeight="true" outlineLevel="0" collapsed="false">
      <c r="A17" s="15"/>
      <c r="B17" s="23" t="n">
        <v>10</v>
      </c>
      <c r="C17" s="17" t="s">
        <v>25</v>
      </c>
      <c r="D17" s="18" t="n">
        <v>0.386805555555556</v>
      </c>
      <c r="E17" s="19" t="n">
        <v>0.400138773148148</v>
      </c>
      <c r="F17" s="20" t="n">
        <f aca="false">E17-D17</f>
        <v>0.0133332175925926</v>
      </c>
      <c r="G17" s="20" t="n">
        <v>0.0416666666666667</v>
      </c>
      <c r="H17" s="21" t="n">
        <f aca="false">G17/F17*12</f>
        <v>37.5003255236591</v>
      </c>
      <c r="I17" s="22"/>
      <c r="J17" s="22" t="s">
        <v>15</v>
      </c>
      <c r="K17" s="22" t="n">
        <v>5807601</v>
      </c>
      <c r="L17" s="22" t="s">
        <v>16</v>
      </c>
    </row>
    <row r="18" customFormat="false" ht="24" hidden="false" customHeight="true" outlineLevel="0" collapsed="false">
      <c r="A18" s="15"/>
      <c r="B18" s="23" t="n">
        <v>11</v>
      </c>
      <c r="C18" s="17" t="s">
        <v>26</v>
      </c>
      <c r="D18" s="18" t="n">
        <v>0.383333333333333</v>
      </c>
      <c r="E18" s="19" t="n">
        <v>0.396798958333333</v>
      </c>
      <c r="F18" s="20" t="n">
        <f aca="false">E18-D18</f>
        <v>0.013465625</v>
      </c>
      <c r="G18" s="20" t="n">
        <v>0.0416666666666667</v>
      </c>
      <c r="H18" s="21" t="n">
        <f aca="false">G18/F18*12</f>
        <v>37.131585054537</v>
      </c>
      <c r="I18" s="22"/>
      <c r="J18" s="22" t="s">
        <v>15</v>
      </c>
      <c r="K18" s="22" t="n">
        <v>5806736</v>
      </c>
      <c r="L18" s="22" t="s">
        <v>16</v>
      </c>
    </row>
    <row r="19" customFormat="false" ht="24" hidden="false" customHeight="true" outlineLevel="0" collapsed="false">
      <c r="A19" s="15"/>
      <c r="B19" s="23" t="n">
        <v>12</v>
      </c>
      <c r="C19" s="17" t="s">
        <v>27</v>
      </c>
      <c r="D19" s="18" t="n">
        <v>0.389236111111111</v>
      </c>
      <c r="E19" s="19" t="n">
        <v>0.402932986111111</v>
      </c>
      <c r="F19" s="20" t="n">
        <f aca="false">E19-D19</f>
        <v>0.013696875</v>
      </c>
      <c r="G19" s="20" t="n">
        <v>0.0416666666666667</v>
      </c>
      <c r="H19" s="21" t="n">
        <f aca="false">G19/F19*12</f>
        <v>36.5046771617613</v>
      </c>
      <c r="I19" s="22"/>
      <c r="J19" s="22" t="s">
        <v>15</v>
      </c>
      <c r="K19" s="22" t="n">
        <v>5806738</v>
      </c>
      <c r="L19" s="22" t="s">
        <v>16</v>
      </c>
    </row>
    <row r="20" customFormat="false" ht="24" hidden="false" customHeight="true" outlineLevel="0" collapsed="false">
      <c r="A20" s="15"/>
      <c r="B20" s="23" t="n">
        <v>13</v>
      </c>
      <c r="C20" s="17" t="s">
        <v>28</v>
      </c>
      <c r="D20" s="18" t="n">
        <v>0.385069444444444</v>
      </c>
      <c r="E20" s="19" t="n">
        <v>0.399130208333333</v>
      </c>
      <c r="F20" s="20" t="n">
        <f aca="false">E20-D20</f>
        <v>0.0140607638888889</v>
      </c>
      <c r="G20" s="20" t="n">
        <v>0.0416666666666667</v>
      </c>
      <c r="H20" s="21" t="n">
        <f aca="false">G20/F20*12</f>
        <v>35.5599456723052</v>
      </c>
      <c r="I20" s="22"/>
      <c r="J20" s="22" t="s">
        <v>15</v>
      </c>
      <c r="K20" s="22" t="n">
        <v>5806739</v>
      </c>
      <c r="L20" s="22" t="s">
        <v>16</v>
      </c>
    </row>
    <row r="21" customFormat="false" ht="24" hidden="false" customHeight="true" outlineLevel="0" collapsed="false">
      <c r="A21" s="24"/>
      <c r="B21" s="23" t="n">
        <v>14</v>
      </c>
      <c r="C21" s="17" t="s">
        <v>29</v>
      </c>
      <c r="D21" s="18" t="n">
        <v>0.388541666666667</v>
      </c>
      <c r="E21" s="19" t="n">
        <v>0.403126851851852</v>
      </c>
      <c r="F21" s="20" t="n">
        <f aca="false">E21-D21</f>
        <v>0.0145851851851852</v>
      </c>
      <c r="G21" s="20" t="n">
        <v>0.0416666666666667</v>
      </c>
      <c r="H21" s="21" t="n">
        <f aca="false">G21/F21*12</f>
        <v>34.2813610970036</v>
      </c>
      <c r="I21" s="22"/>
      <c r="J21" s="22" t="s">
        <v>15</v>
      </c>
      <c r="K21" s="22" t="n">
        <v>5806742</v>
      </c>
      <c r="L21" s="22" t="s">
        <v>16</v>
      </c>
    </row>
    <row r="22" customFormat="false" ht="24" hidden="false" customHeight="true" outlineLevel="0" collapsed="false">
      <c r="A22" s="25"/>
      <c r="B22" s="23" t="n">
        <v>15</v>
      </c>
      <c r="C22" s="17" t="s">
        <v>30</v>
      </c>
      <c r="D22" s="18" t="n">
        <v>0.389583333333333</v>
      </c>
      <c r="E22" s="19" t="n">
        <v>0.40483900462963</v>
      </c>
      <c r="F22" s="20" t="n">
        <f aca="false">E22-D22</f>
        <v>0.0152556712962963</v>
      </c>
      <c r="G22" s="20" t="n">
        <v>0.0416666666666667</v>
      </c>
      <c r="H22" s="21" t="n">
        <f aca="false">G22/F22*12</f>
        <v>32.7746967202543</v>
      </c>
      <c r="I22" s="22"/>
      <c r="J22" s="22" t="s">
        <v>15</v>
      </c>
      <c r="K22" s="22" t="n">
        <v>5806743</v>
      </c>
      <c r="L22" s="22" t="s">
        <v>16</v>
      </c>
    </row>
    <row r="23" customFormat="false" ht="24" hidden="false" customHeight="true" outlineLevel="0" collapsed="false">
      <c r="A23" s="25"/>
      <c r="B23" s="23" t="n">
        <v>16</v>
      </c>
      <c r="C23" s="17" t="s">
        <v>31</v>
      </c>
      <c r="D23" s="18" t="n">
        <v>0.386111111111111</v>
      </c>
      <c r="E23" s="19" t="n">
        <v>0.40168275462963</v>
      </c>
      <c r="F23" s="20" t="n">
        <f aca="false">E23-D23</f>
        <v>0.0155716435185185</v>
      </c>
      <c r="G23" s="20" t="n">
        <v>0.0416666666666667</v>
      </c>
      <c r="H23" s="21" t="n">
        <f aca="false">G23/F23*12</f>
        <v>32.1096485034079</v>
      </c>
      <c r="I23" s="22"/>
      <c r="J23" s="22" t="s">
        <v>15</v>
      </c>
      <c r="K23" s="22" t="n">
        <v>5806744</v>
      </c>
      <c r="L23" s="22" t="s">
        <v>16</v>
      </c>
    </row>
    <row r="24" customFormat="false" ht="24" hidden="false" customHeight="true" outlineLevel="0" collapsed="false">
      <c r="A24" s="25"/>
      <c r="B24" s="23" t="n">
        <v>17</v>
      </c>
      <c r="C24" s="17" t="s">
        <v>32</v>
      </c>
      <c r="D24" s="18" t="n">
        <v>0.388888888888889</v>
      </c>
      <c r="E24" s="19" t="n">
        <v>0.404748842592593</v>
      </c>
      <c r="F24" s="20" t="n">
        <f aca="false">E24-D24</f>
        <v>0.0158599537037037</v>
      </c>
      <c r="G24" s="20" t="n">
        <v>0.0416666666666667</v>
      </c>
      <c r="H24" s="21" t="n">
        <f aca="false">G24/F24*12</f>
        <v>31.5259432241115</v>
      </c>
      <c r="I24" s="22"/>
      <c r="J24" s="22" t="s">
        <v>15</v>
      </c>
      <c r="K24" s="22" t="n">
        <v>5807334</v>
      </c>
      <c r="L24" s="22" t="s">
        <v>16</v>
      </c>
    </row>
  </sheetData>
  <printOptions headings="false" gridLines="false" gridLinesSet="true" horizontalCentered="false" verticalCentered="false"/>
  <pageMargins left="0.274305555555556" right="0.274305555555556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10-18T08:35:16Z</cp:lastPrinted>
  <dcterms:modified xsi:type="dcterms:W3CDTF">2015-10-18T08:35:49Z</dcterms:modified>
  <cp:revision>26</cp:revision>
  <dc:subject/>
  <dc:title/>
</cp:coreProperties>
</file>