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Print_Area" vbProcedure="false">Foglio1!$B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                                            PREDORE - TAVERNOLA B. - PREDORE KM. 12                  </t>
  </si>
  <si>
    <t xml:space="preserve">19.10.2014 CAMPIONATO INTERSOCIALE A CRONOMETRO </t>
  </si>
  <si>
    <t xml:space="preserve">18° Memorial FORESTI LINO – 13° Memorial PESENTI GUGLIELMO</t>
  </si>
  <si>
    <t xml:space="preserve">                       </t>
  </si>
  <si>
    <t xml:space="preserve">NR</t>
  </si>
  <si>
    <t xml:space="preserve">COGNOME e NOME</t>
  </si>
  <si>
    <t xml:space="preserve">PART.</t>
  </si>
  <si>
    <t xml:space="preserve">ARRIVO</t>
  </si>
  <si>
    <t xml:space="preserve">TEMPO</t>
  </si>
  <si>
    <t xml:space="preserve">MEDIA ORARIA</t>
  </si>
  <si>
    <t xml:space="preserve"> CLASS.</t>
  </si>
  <si>
    <t xml:space="preserve">SOCIETA'</t>
  </si>
  <si>
    <t xml:space="preserve">NR. TESSERA</t>
  </si>
  <si>
    <t xml:space="preserve">ENTE</t>
  </si>
  <si>
    <t xml:space="preserve">CHIODINI EMANUELE</t>
  </si>
  <si>
    <t xml:space="preserve">TEAM TEX</t>
  </si>
  <si>
    <t xml:space="preserve">707693E</t>
  </si>
  <si>
    <t xml:space="preserve">FCI</t>
  </si>
  <si>
    <t xml:space="preserve">BERZI ANDREA</t>
  </si>
  <si>
    <t xml:space="preserve">TEX – POL. BOLGARE</t>
  </si>
  <si>
    <t xml:space="preserve">923092F</t>
  </si>
  <si>
    <t xml:space="preserve">MAZZOLA GIORGIO</t>
  </si>
  <si>
    <t xml:space="preserve">797428W</t>
  </si>
  <si>
    <t xml:space="preserve">ZANCHI GIACOMO</t>
  </si>
  <si>
    <t xml:space="preserve">937806N</t>
  </si>
  <si>
    <t xml:space="preserve">CHIODINI FABIO</t>
  </si>
  <si>
    <t xml:space="preserve">880120V</t>
  </si>
  <si>
    <t xml:space="preserve">ROVETTA RENATO</t>
  </si>
  <si>
    <t xml:space="preserve">907334W</t>
  </si>
  <si>
    <t xml:space="preserve">VISCARDI MATTEO </t>
  </si>
  <si>
    <t xml:space="preserve">907338A</t>
  </si>
  <si>
    <t xml:space="preserve">BRESSANINI MASSIMO MARIO</t>
  </si>
  <si>
    <t xml:space="preserve">975785W</t>
  </si>
  <si>
    <t xml:space="preserve">FRACASSETTI FRANCESCO</t>
  </si>
  <si>
    <t xml:space="preserve">989047U</t>
  </si>
  <si>
    <t xml:space="preserve">VESCOVI MAURIZIO</t>
  </si>
  <si>
    <t xml:space="preserve">A033797</t>
  </si>
  <si>
    <t xml:space="preserve">FORGIONE LUIGI</t>
  </si>
  <si>
    <t xml:space="preserve">801009B</t>
  </si>
  <si>
    <t xml:space="preserve">SCHISANO BRUNO</t>
  </si>
  <si>
    <t xml:space="preserve">991796J</t>
  </si>
  <si>
    <t xml:space="preserve">TEBALDI VALERIO</t>
  </si>
  <si>
    <t xml:space="preserve">878838A</t>
  </si>
  <si>
    <t xml:space="preserve">PEZZOTTI GIANPAOLO</t>
  </si>
  <si>
    <t xml:space="preserve">982585E</t>
  </si>
  <si>
    <t xml:space="preserve">BIAVA LUCA</t>
  </si>
  <si>
    <t xml:space="preserve">996462Q</t>
  </si>
  <si>
    <t xml:space="preserve">ROSSI OMAR</t>
  </si>
  <si>
    <t xml:space="preserve">A029696</t>
  </si>
  <si>
    <t xml:space="preserve">GHERARDI EZIO</t>
  </si>
  <si>
    <t xml:space="preserve">937807P</t>
  </si>
  <si>
    <t xml:space="preserve">BENZI NATALE</t>
  </si>
  <si>
    <t xml:space="preserve">981286R</t>
  </si>
  <si>
    <t xml:space="preserve">FIORINO VITO</t>
  </si>
  <si>
    <t xml:space="preserve">983632M</t>
  </si>
  <si>
    <t xml:space="preserve">DIEGOLI SERGIO</t>
  </si>
  <si>
    <t xml:space="preserve">796135P</t>
  </si>
  <si>
    <t xml:space="preserve">CATTANEO LIAM</t>
  </si>
  <si>
    <t xml:space="preserve">714760J</t>
  </si>
  <si>
    <t xml:space="preserve">SCHISANO UMBERTO</t>
  </si>
  <si>
    <t xml:space="preserve">A007757</t>
  </si>
  <si>
    <t xml:space="preserve">CAVADINI LUIGI</t>
  </si>
  <si>
    <t xml:space="preserve">800951A</t>
  </si>
  <si>
    <t xml:space="preserve">GALLI ALFREDO</t>
  </si>
  <si>
    <t xml:space="preserve">996450Y</t>
  </si>
  <si>
    <t xml:space="preserve">GALLI BR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hh:mm:ss.00"/>
    <numFmt numFmtId="167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8"/>
      <name val="Tahoma"/>
      <family val="2"/>
    </font>
    <font>
      <b val="true"/>
      <i val="true"/>
      <sz val="8"/>
      <name val="Tahoma"/>
      <family val="2"/>
    </font>
    <font>
      <sz val="10.5"/>
      <name val="Tahoma"/>
      <family val="2"/>
    </font>
    <font>
      <b val="true"/>
      <i val="true"/>
      <sz val="10.5"/>
      <name val="Tahoma"/>
      <family val="2"/>
    </font>
    <font>
      <b val="true"/>
      <i val="true"/>
      <sz val="10.5"/>
      <name val="Tempus Sans ITC"/>
      <family val="2"/>
    </font>
    <font>
      <sz val="24"/>
      <color rgb="FFFFFFFF"/>
      <name val="Tahoma"/>
      <family val="2"/>
    </font>
    <font>
      <b val="true"/>
      <i val="true"/>
      <u val="single"/>
      <sz val="22"/>
      <color rgb="FFFFFFFF"/>
      <name val="Aharoni"/>
      <family val="0"/>
      <charset val="177"/>
    </font>
    <font>
      <sz val="9"/>
      <color rgb="FFFF0000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b val="true"/>
      <i val="true"/>
      <sz val="10"/>
      <name val="Arial"/>
      <family val="2"/>
    </font>
    <font>
      <sz val="12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7F7F7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B18" colorId="64" zoomScale="75" zoomScaleNormal="75" zoomScalePageLayoutView="100" workbookViewId="0">
      <selection pane="topLeft" activeCell="C31" activeCellId="0" sqref="C31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8.05"/>
    <col collapsed="false" customWidth="true" hidden="false" outlineLevel="0" max="2" min="2" style="1" width="5.41"/>
    <col collapsed="false" customWidth="true" hidden="false" outlineLevel="0" max="3" min="3" style="1" width="50.7"/>
    <col collapsed="false" customWidth="true" hidden="false" outlineLevel="0" max="4" min="4" style="1" width="14.41"/>
    <col collapsed="false" customWidth="true" hidden="false" outlineLevel="0" max="5" min="5" style="1" width="14.99"/>
    <col collapsed="false" customWidth="true" hidden="false" outlineLevel="0" max="6" min="6" style="1" width="20.97"/>
    <col collapsed="false" customWidth="true" hidden="true" outlineLevel="0" max="7" min="7" style="1" width="8.05"/>
    <col collapsed="false" customWidth="true" hidden="false" outlineLevel="0" max="8" min="8" style="1" width="24.74"/>
    <col collapsed="false" customWidth="true" hidden="true" outlineLevel="0" max="12" min="9" style="1" width="8.05"/>
    <col collapsed="false" customWidth="false" hidden="false" outlineLevel="0" max="257" min="13" style="1" width="7.99"/>
  </cols>
  <sheetData>
    <row r="1" s="2" customFormat="true" ht="12.75" hidden="false" customHeight="false" outlineLevel="0" collapsed="false">
      <c r="B1" s="3"/>
      <c r="C1" s="3"/>
    </row>
    <row r="2" s="4" customFormat="true" ht="23.65" hidden="false" customHeight="true" outlineLevel="0" collapsed="false">
      <c r="B2" s="5" t="s">
        <v>0</v>
      </c>
    </row>
    <row r="3" s="4" customFormat="true" ht="23.65" hidden="false" customHeight="true" outlineLevel="0" collapsed="false">
      <c r="B3" s="6" t="s">
        <v>1</v>
      </c>
    </row>
    <row r="4" s="9" customFormat="true" ht="39.2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10"/>
      <c r="B5" s="11" t="s">
        <v>3</v>
      </c>
    </row>
    <row r="6" customFormat="false" ht="12.75" hidden="false" customHeight="false" outlineLevel="0" collapsed="false">
      <c r="A6" s="10"/>
    </row>
    <row r="7" customFormat="false" ht="20.1" hidden="false" customHeight="tru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/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</row>
    <row r="8" customFormat="false" ht="24" hidden="false" customHeight="true" outlineLevel="0" collapsed="false">
      <c r="A8" s="14"/>
      <c r="B8" s="15" t="n">
        <v>1</v>
      </c>
      <c r="C8" s="16" t="s">
        <v>14</v>
      </c>
      <c r="D8" s="17" t="n">
        <v>0.405555555555556</v>
      </c>
      <c r="E8" s="18" t="n">
        <v>0.416997569444444</v>
      </c>
      <c r="F8" s="19" t="n">
        <f aca="false">E8-D8</f>
        <v>0.0114420138888889</v>
      </c>
      <c r="G8" s="19" t="n">
        <v>0.0416666666666667</v>
      </c>
      <c r="H8" s="20" t="n">
        <f aca="false">G8/F8*12</f>
        <v>43.6986010378418</v>
      </c>
      <c r="I8" s="21"/>
      <c r="J8" s="21" t="s">
        <v>15</v>
      </c>
      <c r="K8" s="21" t="s">
        <v>16</v>
      </c>
      <c r="L8" s="21" t="s">
        <v>17</v>
      </c>
    </row>
    <row r="9" customFormat="false" ht="24" hidden="false" customHeight="true" outlineLevel="0" collapsed="false">
      <c r="A9" s="14"/>
      <c r="B9" s="22" t="n">
        <v>2</v>
      </c>
      <c r="C9" s="16" t="s">
        <v>18</v>
      </c>
      <c r="D9" s="17" t="n">
        <v>0.417013888888889</v>
      </c>
      <c r="E9" s="18" t="n">
        <v>0.428549884259259</v>
      </c>
      <c r="F9" s="19" t="n">
        <f aca="false">E9-D9</f>
        <v>0.0115359953703704</v>
      </c>
      <c r="G9" s="19" t="n">
        <v>0.0416666666666667</v>
      </c>
      <c r="H9" s="20" t="n">
        <f aca="false">G9/F9*12</f>
        <v>43.3425971446058</v>
      </c>
      <c r="I9" s="21"/>
      <c r="J9" s="21" t="s">
        <v>19</v>
      </c>
      <c r="K9" s="21" t="s">
        <v>20</v>
      </c>
      <c r="L9" s="21" t="s">
        <v>17</v>
      </c>
    </row>
    <row r="10" customFormat="false" ht="24" hidden="false" customHeight="true" outlineLevel="0" collapsed="false">
      <c r="A10" s="14"/>
      <c r="B10" s="22" t="n">
        <v>3</v>
      </c>
      <c r="C10" s="16" t="s">
        <v>21</v>
      </c>
      <c r="D10" s="17" t="n">
        <v>0.410763888888889</v>
      </c>
      <c r="E10" s="18" t="n">
        <v>0.422442361111111</v>
      </c>
      <c r="F10" s="19" t="n">
        <f aca="false">E10-D10</f>
        <v>0.0116784722222222</v>
      </c>
      <c r="G10" s="19" t="n">
        <v>0.0416666666666667</v>
      </c>
      <c r="H10" s="20" t="n">
        <f aca="false">G10/F10*12</f>
        <v>42.8138193494678</v>
      </c>
      <c r="I10" s="21"/>
      <c r="J10" s="21" t="s">
        <v>15</v>
      </c>
      <c r="K10" s="21" t="s">
        <v>22</v>
      </c>
      <c r="L10" s="21" t="s">
        <v>17</v>
      </c>
    </row>
    <row r="11" customFormat="false" ht="24" hidden="false" customHeight="true" outlineLevel="0" collapsed="false">
      <c r="A11" s="14"/>
      <c r="B11" s="22" t="n">
        <v>4</v>
      </c>
      <c r="C11" s="16" t="s">
        <v>23</v>
      </c>
      <c r="D11" s="17" t="n">
        <v>0.415277777777778</v>
      </c>
      <c r="E11" s="18" t="n">
        <v>0.427077893518519</v>
      </c>
      <c r="F11" s="19" t="n">
        <f aca="false">E11-D11</f>
        <v>0.0118001157407407</v>
      </c>
      <c r="G11" s="19" t="n">
        <v>0.0416666666666667</v>
      </c>
      <c r="H11" s="20" t="n">
        <f aca="false">G11/F11*12</f>
        <v>42.3724657440193</v>
      </c>
      <c r="I11" s="21"/>
      <c r="J11" s="21" t="s">
        <v>15</v>
      </c>
      <c r="K11" s="21" t="s">
        <v>24</v>
      </c>
      <c r="L11" s="21" t="s">
        <v>17</v>
      </c>
    </row>
    <row r="12" customFormat="false" ht="24" hidden="false" customHeight="true" outlineLevel="0" collapsed="false">
      <c r="A12" s="14"/>
      <c r="B12" s="22" t="n">
        <v>5</v>
      </c>
      <c r="C12" s="16" t="s">
        <v>25</v>
      </c>
      <c r="D12" s="17" t="n">
        <v>0.417708333333333</v>
      </c>
      <c r="E12" s="18" t="n">
        <v>0.42978287037037</v>
      </c>
      <c r="F12" s="19" t="n">
        <f aca="false">E12-D12</f>
        <v>0.012074537037037</v>
      </c>
      <c r="G12" s="19" t="n">
        <v>0.0416666666666667</v>
      </c>
      <c r="H12" s="20" t="n">
        <f aca="false">G12/F12*12</f>
        <v>41.409455158928</v>
      </c>
      <c r="I12" s="21"/>
      <c r="J12" s="21" t="s">
        <v>19</v>
      </c>
      <c r="K12" s="21" t="s">
        <v>26</v>
      </c>
      <c r="L12" s="21" t="s">
        <v>17</v>
      </c>
    </row>
    <row r="13" customFormat="false" ht="24" hidden="false" customHeight="true" outlineLevel="0" collapsed="false">
      <c r="A13" s="14"/>
      <c r="B13" s="22" t="n">
        <v>6</v>
      </c>
      <c r="C13" s="16" t="s">
        <v>27</v>
      </c>
      <c r="D13" s="17" t="n">
        <v>0.415972222222222</v>
      </c>
      <c r="E13" s="18" t="n">
        <v>0.428180439814815</v>
      </c>
      <c r="F13" s="19" t="n">
        <f aca="false">E13-D13</f>
        <v>0.0122082175925926</v>
      </c>
      <c r="G13" s="19" t="n">
        <v>0.0416666666666667</v>
      </c>
      <c r="H13" s="20" t="n">
        <f aca="false">G13/F13*12</f>
        <v>40.9560196816428</v>
      </c>
      <c r="I13" s="21"/>
      <c r="J13" s="21" t="s">
        <v>15</v>
      </c>
      <c r="K13" s="21" t="s">
        <v>28</v>
      </c>
      <c r="L13" s="21" t="s">
        <v>17</v>
      </c>
    </row>
    <row r="14" customFormat="false" ht="24" hidden="false" customHeight="true" outlineLevel="0" collapsed="false">
      <c r="A14" s="14"/>
      <c r="B14" s="22" t="n">
        <v>7</v>
      </c>
      <c r="C14" s="16" t="s">
        <v>29</v>
      </c>
      <c r="D14" s="17" t="n">
        <v>0.414930555555556</v>
      </c>
      <c r="E14" s="18" t="n">
        <v>0.427143171296296</v>
      </c>
      <c r="F14" s="19" t="n">
        <f aca="false">E14-D14</f>
        <v>0.0122126157407407</v>
      </c>
      <c r="G14" s="19" t="n">
        <v>0.0416666666666667</v>
      </c>
      <c r="H14" s="20" t="n">
        <f aca="false">G14/F14*12</f>
        <v>40.9412701270885</v>
      </c>
      <c r="I14" s="21"/>
      <c r="J14" s="21" t="s">
        <v>15</v>
      </c>
      <c r="K14" s="21" t="s">
        <v>30</v>
      </c>
      <c r="L14" s="21" t="s">
        <v>17</v>
      </c>
    </row>
    <row r="15" customFormat="false" ht="24" hidden="false" customHeight="true" outlineLevel="0" collapsed="false">
      <c r="A15" s="14"/>
      <c r="B15" s="22" t="n">
        <v>8</v>
      </c>
      <c r="C15" s="16" t="s">
        <v>31</v>
      </c>
      <c r="D15" s="17" t="n">
        <v>0.404166666666667</v>
      </c>
      <c r="E15" s="18" t="n">
        <v>0.416427662037037</v>
      </c>
      <c r="F15" s="19" t="n">
        <f aca="false">E15-D15</f>
        <v>0.0122609953703704</v>
      </c>
      <c r="G15" s="19" t="n">
        <v>0.0416666666666667</v>
      </c>
      <c r="H15" s="20" t="n">
        <f aca="false">G15/F15*12</f>
        <v>40.7797234153018</v>
      </c>
      <c r="I15" s="21"/>
      <c r="J15" s="21" t="s">
        <v>15</v>
      </c>
      <c r="K15" s="21" t="s">
        <v>32</v>
      </c>
      <c r="L15" s="21" t="s">
        <v>17</v>
      </c>
    </row>
    <row r="16" customFormat="false" ht="24" hidden="false" customHeight="true" outlineLevel="0" collapsed="false">
      <c r="A16" s="14"/>
      <c r="B16" s="22" t="n">
        <v>9</v>
      </c>
      <c r="C16" s="16" t="s">
        <v>33</v>
      </c>
      <c r="D16" s="17" t="n">
        <v>0.408333333333333</v>
      </c>
      <c r="E16" s="18" t="n">
        <v>0.420801273148148</v>
      </c>
      <c r="F16" s="19" t="n">
        <f aca="false">E16-D16</f>
        <v>0.0124679398148148</v>
      </c>
      <c r="G16" s="19" t="n">
        <v>0.0416666666666667</v>
      </c>
      <c r="H16" s="20" t="n">
        <f aca="false">G16/F16*12</f>
        <v>40.1028564002117</v>
      </c>
      <c r="I16" s="21"/>
      <c r="J16" s="21" t="s">
        <v>15</v>
      </c>
      <c r="K16" s="21" t="s">
        <v>34</v>
      </c>
      <c r="L16" s="21" t="s">
        <v>17</v>
      </c>
    </row>
    <row r="17" customFormat="false" ht="24" hidden="false" customHeight="true" outlineLevel="0" collapsed="false">
      <c r="A17" s="14"/>
      <c r="B17" s="22" t="n">
        <v>10</v>
      </c>
      <c r="C17" s="16" t="s">
        <v>35</v>
      </c>
      <c r="D17" s="17" t="n">
        <v>0.414583333333333</v>
      </c>
      <c r="E17" s="18" t="n">
        <v>0.427257638888889</v>
      </c>
      <c r="F17" s="19" t="n">
        <f aca="false">E17-D17</f>
        <v>0.0126743055555556</v>
      </c>
      <c r="G17" s="19" t="n">
        <v>0.0416666666666667</v>
      </c>
      <c r="H17" s="20" t="n">
        <f aca="false">G17/F17*12</f>
        <v>39.4498931565394</v>
      </c>
      <c r="I17" s="21"/>
      <c r="J17" s="21" t="s">
        <v>15</v>
      </c>
      <c r="K17" s="21" t="s">
        <v>36</v>
      </c>
      <c r="L17" s="21" t="s">
        <v>17</v>
      </c>
    </row>
    <row r="18" customFormat="false" ht="24" hidden="false" customHeight="true" outlineLevel="0" collapsed="false">
      <c r="A18" s="14"/>
      <c r="B18" s="22" t="n">
        <v>11</v>
      </c>
      <c r="C18" s="16" t="s">
        <v>37</v>
      </c>
      <c r="D18" s="17" t="n">
        <v>0.407638888888889</v>
      </c>
      <c r="E18" s="18" t="n">
        <v>0.420367708333333</v>
      </c>
      <c r="F18" s="19" t="n">
        <f aca="false">E18-D18</f>
        <v>0.0127288194444444</v>
      </c>
      <c r="G18" s="19" t="n">
        <v>0.0416666666666667</v>
      </c>
      <c r="H18" s="20" t="n">
        <f aca="false">G18/F18*12</f>
        <v>39.280940560299</v>
      </c>
      <c r="I18" s="21"/>
      <c r="J18" s="21" t="s">
        <v>15</v>
      </c>
      <c r="K18" s="21" t="s">
        <v>38</v>
      </c>
      <c r="L18" s="21" t="s">
        <v>17</v>
      </c>
    </row>
    <row r="19" customFormat="false" ht="24" hidden="false" customHeight="true" outlineLevel="0" collapsed="false">
      <c r="A19" s="14"/>
      <c r="B19" s="22" t="n">
        <v>12</v>
      </c>
      <c r="C19" s="16" t="s">
        <v>39</v>
      </c>
      <c r="D19" s="17" t="n">
        <v>0.413541666666667</v>
      </c>
      <c r="E19" s="18" t="n">
        <v>0.426305324074074</v>
      </c>
      <c r="F19" s="19" t="n">
        <f aca="false">E19-D19</f>
        <v>0.0127636574074074</v>
      </c>
      <c r="G19" s="19" t="n">
        <v>0.0416666666666667</v>
      </c>
      <c r="H19" s="20" t="n">
        <f aca="false">G19/F19*12</f>
        <v>39.173724586953</v>
      </c>
      <c r="I19" s="21"/>
      <c r="J19" s="21" t="s">
        <v>15</v>
      </c>
      <c r="K19" s="21" t="s">
        <v>40</v>
      </c>
      <c r="L19" s="21" t="s">
        <v>17</v>
      </c>
    </row>
    <row r="20" customFormat="false" ht="24" hidden="false" customHeight="true" outlineLevel="0" collapsed="false">
      <c r="A20" s="14"/>
      <c r="B20" s="22" t="n">
        <v>13</v>
      </c>
      <c r="C20" s="16" t="s">
        <v>41</v>
      </c>
      <c r="D20" s="17" t="n">
        <v>0.415625</v>
      </c>
      <c r="E20" s="18" t="n">
        <v>0.428440277777778</v>
      </c>
      <c r="F20" s="19" t="n">
        <f aca="false">E20-D20</f>
        <v>0.0128152777777778</v>
      </c>
      <c r="G20" s="19" t="n">
        <v>0.0416666666666667</v>
      </c>
      <c r="H20" s="20" t="n">
        <f aca="false">G20/F20*12</f>
        <v>39.0159315053647</v>
      </c>
      <c r="I20" s="21"/>
      <c r="J20" s="21" t="s">
        <v>15</v>
      </c>
      <c r="K20" s="21" t="s">
        <v>42</v>
      </c>
      <c r="L20" s="21" t="s">
        <v>17</v>
      </c>
    </row>
    <row r="21" customFormat="false" ht="24" hidden="false" customHeight="true" outlineLevel="0" collapsed="false">
      <c r="A21" s="23"/>
      <c r="B21" s="22" t="n">
        <v>14</v>
      </c>
      <c r="C21" s="16" t="s">
        <v>43</v>
      </c>
      <c r="D21" s="17" t="n">
        <v>0.4125</v>
      </c>
      <c r="E21" s="18" t="n">
        <v>0.425326388888889</v>
      </c>
      <c r="F21" s="19" t="n">
        <f aca="false">E21-D21</f>
        <v>0.0128263888888889</v>
      </c>
      <c r="G21" s="19" t="n">
        <v>0.0416666666666667</v>
      </c>
      <c r="H21" s="20" t="n">
        <f aca="false">G21/F21*12</f>
        <v>38.9821331889551</v>
      </c>
      <c r="I21" s="21"/>
      <c r="J21" s="21" t="s">
        <v>15</v>
      </c>
      <c r="K21" s="21" t="s">
        <v>44</v>
      </c>
      <c r="L21" s="21" t="s">
        <v>17</v>
      </c>
    </row>
    <row r="22" customFormat="false" ht="24" hidden="false" customHeight="true" outlineLevel="0" collapsed="false">
      <c r="A22" s="24"/>
      <c r="B22" s="22" t="n">
        <v>15</v>
      </c>
      <c r="C22" s="16" t="s">
        <v>45</v>
      </c>
      <c r="D22" s="17" t="n">
        <v>0.403472222222222</v>
      </c>
      <c r="E22" s="18" t="n">
        <v>0.416299884259259</v>
      </c>
      <c r="F22" s="19" t="n">
        <f aca="false">E22-D22</f>
        <v>0.012827662037037</v>
      </c>
      <c r="G22" s="19" t="n">
        <v>0.0416666666666667</v>
      </c>
      <c r="H22" s="20" t="n">
        <f aca="false">G22/F22*12</f>
        <v>38.9782642040584</v>
      </c>
      <c r="I22" s="21"/>
      <c r="J22" s="21" t="s">
        <v>15</v>
      </c>
      <c r="K22" s="21" t="s">
        <v>46</v>
      </c>
      <c r="L22" s="21" t="s">
        <v>17</v>
      </c>
    </row>
    <row r="23" customFormat="false" ht="24" hidden="false" customHeight="true" outlineLevel="0" collapsed="false">
      <c r="A23" s="24"/>
      <c r="B23" s="22" t="n">
        <v>16</v>
      </c>
      <c r="C23" s="16" t="s">
        <v>47</v>
      </c>
      <c r="D23" s="17" t="n">
        <v>0.412847222222222</v>
      </c>
      <c r="E23" s="18" t="n">
        <v>0.425679513888889</v>
      </c>
      <c r="F23" s="19" t="n">
        <f aca="false">E23-D23</f>
        <v>0.0128322916666667</v>
      </c>
      <c r="G23" s="19" t="n">
        <v>0.0416666666666667</v>
      </c>
      <c r="H23" s="20" t="n">
        <f aca="false">G23/F23*12</f>
        <v>38.9642016397435</v>
      </c>
      <c r="I23" s="21"/>
      <c r="J23" s="21" t="s">
        <v>15</v>
      </c>
      <c r="K23" s="21" t="s">
        <v>48</v>
      </c>
      <c r="L23" s="21" t="s">
        <v>17</v>
      </c>
    </row>
    <row r="24" customFormat="false" ht="24" hidden="false" customHeight="true" outlineLevel="0" collapsed="false">
      <c r="A24" s="24"/>
      <c r="B24" s="22" t="n">
        <v>17</v>
      </c>
      <c r="C24" s="16" t="s">
        <v>49</v>
      </c>
      <c r="D24" s="17" t="n">
        <v>0.409375</v>
      </c>
      <c r="E24" s="18" t="n">
        <v>0.422460069444445</v>
      </c>
      <c r="F24" s="19" t="n">
        <f aca="false">E24-D24</f>
        <v>0.0130850694444444</v>
      </c>
      <c r="G24" s="19" t="n">
        <v>0.0416666666666667</v>
      </c>
      <c r="H24" s="20" t="n">
        <f aca="false">G24/F24*12</f>
        <v>38.2114899827518</v>
      </c>
      <c r="I24" s="21"/>
      <c r="J24" s="21" t="s">
        <v>15</v>
      </c>
      <c r="K24" s="21" t="s">
        <v>50</v>
      </c>
      <c r="L24" s="21" t="s">
        <v>17</v>
      </c>
    </row>
    <row r="25" customFormat="false" ht="24" hidden="false" customHeight="true" outlineLevel="0" collapsed="false">
      <c r="A25" s="24"/>
      <c r="B25" s="22" t="n">
        <v>18</v>
      </c>
      <c r="C25" s="16" t="s">
        <v>51</v>
      </c>
      <c r="D25" s="17" t="n">
        <v>0.403125</v>
      </c>
      <c r="E25" s="18" t="n">
        <v>0.416337615740741</v>
      </c>
      <c r="F25" s="19" t="n">
        <f aca="false">E25-D25</f>
        <v>0.0132126157407407</v>
      </c>
      <c r="G25" s="19" t="n">
        <v>0.0416666666666667</v>
      </c>
      <c r="H25" s="20" t="n">
        <f aca="false">G25/F25*12</f>
        <v>37.8426202510578</v>
      </c>
      <c r="I25" s="21"/>
      <c r="J25" s="21" t="s">
        <v>15</v>
      </c>
      <c r="K25" s="21" t="s">
        <v>52</v>
      </c>
      <c r="L25" s="21" t="s">
        <v>17</v>
      </c>
    </row>
    <row r="26" customFormat="false" ht="24" hidden="false" customHeight="true" outlineLevel="0" collapsed="false">
      <c r="A26" s="24"/>
      <c r="B26" s="22" t="n">
        <v>19</v>
      </c>
      <c r="C26" s="16" t="s">
        <v>53</v>
      </c>
      <c r="D26" s="17" t="n">
        <v>0.407291666666667</v>
      </c>
      <c r="E26" s="18" t="n">
        <v>0.420623611111111</v>
      </c>
      <c r="F26" s="19" t="n">
        <f aca="false">E26-D26</f>
        <v>0.0133319444444444</v>
      </c>
      <c r="G26" s="19" t="n">
        <v>0.0416666666666667</v>
      </c>
      <c r="H26" s="20" t="n">
        <f aca="false">G26/F26*12</f>
        <v>37.5039066569434</v>
      </c>
      <c r="I26" s="21"/>
      <c r="J26" s="21" t="s">
        <v>15</v>
      </c>
      <c r="K26" s="21" t="s">
        <v>54</v>
      </c>
      <c r="L26" s="21" t="s">
        <v>17</v>
      </c>
    </row>
    <row r="27" customFormat="false" ht="24" hidden="false" customHeight="true" outlineLevel="0" collapsed="false">
      <c r="A27" s="24"/>
      <c r="B27" s="22" t="n">
        <v>20</v>
      </c>
      <c r="C27" s="16" t="s">
        <v>55</v>
      </c>
      <c r="D27" s="17" t="n">
        <v>0.406944444444444</v>
      </c>
      <c r="E27" s="18" t="n">
        <v>0.420381134259259</v>
      </c>
      <c r="F27" s="19" t="n">
        <f aca="false">E27-D27</f>
        <v>0.0134366898148148</v>
      </c>
      <c r="G27" s="19" t="n">
        <v>0.0416666666666667</v>
      </c>
      <c r="H27" s="20" t="n">
        <f aca="false">G27/F27*12</f>
        <v>37.2115459157744</v>
      </c>
      <c r="I27" s="21"/>
      <c r="J27" s="21" t="s">
        <v>15</v>
      </c>
      <c r="K27" s="21" t="s">
        <v>56</v>
      </c>
      <c r="L27" s="21" t="s">
        <v>17</v>
      </c>
    </row>
    <row r="28" customFormat="false" ht="24" hidden="false" customHeight="true" outlineLevel="0" collapsed="false">
      <c r="A28" s="24"/>
      <c r="B28" s="22" t="n">
        <v>21</v>
      </c>
      <c r="C28" s="16" t="s">
        <v>57</v>
      </c>
      <c r="D28" s="17" t="n">
        <v>0.417361111111111</v>
      </c>
      <c r="E28" s="18" t="n">
        <v>0.431147569444444</v>
      </c>
      <c r="F28" s="19" t="n">
        <f aca="false">E28-D28</f>
        <v>0.0137864583333333</v>
      </c>
      <c r="G28" s="19" t="n">
        <v>0.0416666666666667</v>
      </c>
      <c r="H28" s="20" t="n">
        <f aca="false">G28/F28*12</f>
        <v>36.2674726105025</v>
      </c>
      <c r="I28" s="21"/>
      <c r="J28" s="21" t="s">
        <v>19</v>
      </c>
      <c r="K28" s="21" t="s">
        <v>58</v>
      </c>
      <c r="L28" s="21" t="s">
        <v>17</v>
      </c>
    </row>
    <row r="29" customFormat="false" ht="24" hidden="false" customHeight="true" outlineLevel="0" collapsed="false">
      <c r="A29" s="24"/>
      <c r="B29" s="22" t="n">
        <v>22</v>
      </c>
      <c r="C29" s="16" t="s">
        <v>59</v>
      </c>
      <c r="D29" s="17" t="n">
        <v>0.413888888888889</v>
      </c>
      <c r="E29" s="18" t="n">
        <v>0.42782650462963</v>
      </c>
      <c r="F29" s="19" t="n">
        <f aca="false">E29-D29</f>
        <v>0.0139376157407407</v>
      </c>
      <c r="G29" s="19" t="n">
        <v>0.0416666666666667</v>
      </c>
      <c r="H29" s="20" t="n">
        <f aca="false">G29/F29*12</f>
        <v>35.8741415533835</v>
      </c>
      <c r="I29" s="21"/>
      <c r="J29" s="21" t="s">
        <v>15</v>
      </c>
      <c r="K29" s="21" t="s">
        <v>60</v>
      </c>
      <c r="L29" s="21" t="s">
        <v>17</v>
      </c>
    </row>
    <row r="30" customFormat="false" ht="24" hidden="false" customHeight="true" outlineLevel="0" collapsed="false">
      <c r="A30" s="24"/>
      <c r="B30" s="22" t="n">
        <v>23</v>
      </c>
      <c r="C30" s="16" t="s">
        <v>61</v>
      </c>
      <c r="D30" s="17" t="n">
        <v>0.405208333333333</v>
      </c>
      <c r="E30" s="18" t="n">
        <v>0.419257060185185</v>
      </c>
      <c r="F30" s="19" t="n">
        <f aca="false">E30-D30</f>
        <v>0.0140487268518519</v>
      </c>
      <c r="G30" s="19" t="n">
        <v>0.0416666666666667</v>
      </c>
      <c r="H30" s="20" t="n">
        <f aca="false">G30/F30*12</f>
        <v>35.5904136561735</v>
      </c>
      <c r="I30" s="21"/>
      <c r="J30" s="21" t="s">
        <v>15</v>
      </c>
      <c r="K30" s="21" t="s">
        <v>62</v>
      </c>
      <c r="L30" s="21" t="s">
        <v>17</v>
      </c>
    </row>
    <row r="31" customFormat="false" ht="24.1" hidden="false" customHeight="true" outlineLevel="0" collapsed="false">
      <c r="A31" s="24"/>
      <c r="B31" s="22" t="n">
        <v>24</v>
      </c>
      <c r="C31" s="16" t="s">
        <v>63</v>
      </c>
      <c r="D31" s="17" t="n">
        <v>0.408680555555556</v>
      </c>
      <c r="E31" s="18" t="n">
        <v>0.423074305555556</v>
      </c>
      <c r="F31" s="19" t="n">
        <f aca="false">E31-D31</f>
        <v>0.01439375</v>
      </c>
      <c r="G31" s="19" t="n">
        <v>0.0416666666666667</v>
      </c>
      <c r="H31" s="20" t="n">
        <f aca="false">G31/F31*12</f>
        <v>34.7372991749892</v>
      </c>
      <c r="I31" s="21"/>
      <c r="J31" s="21" t="s">
        <v>15</v>
      </c>
      <c r="K31" s="21" t="s">
        <v>64</v>
      </c>
      <c r="L31" s="21" t="s">
        <v>17</v>
      </c>
    </row>
    <row r="32" customFormat="false" ht="29.45" hidden="false" customHeight="true" outlineLevel="0" collapsed="false">
      <c r="B32" s="22" t="n">
        <v>25</v>
      </c>
      <c r="C32" s="16" t="s">
        <v>65</v>
      </c>
      <c r="D32" s="17" t="n">
        <v>0.409027777777778</v>
      </c>
      <c r="E32" s="18" t="n">
        <v>0.425474421296296</v>
      </c>
      <c r="F32" s="19" t="n">
        <f aca="false">E32-D32</f>
        <v>0.0164466435185185</v>
      </c>
      <c r="G32" s="19" t="n">
        <v>0.0416666666666667</v>
      </c>
      <c r="H32" s="20" t="n">
        <f aca="false">G32/F32*12</f>
        <v>30.4013399109072</v>
      </c>
      <c r="I32" s="21" t="s">
        <v>15</v>
      </c>
    </row>
  </sheetData>
  <printOptions headings="false" gridLines="false" gridLinesSet="true" horizontalCentered="false" verticalCentered="false"/>
  <pageMargins left="0.274305555555556" right="0.274305555555556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10-19T09:06:43Z</cp:lastPrinted>
  <dcterms:modified xsi:type="dcterms:W3CDTF">2014-10-19T09:15:50Z</dcterms:modified>
  <cp:revision>15</cp:revision>
  <dc:subject/>
  <dc:title/>
</cp:coreProperties>
</file>