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                                            PREDORE - TAVERNOLA B. - PREDORE KM. 12                  </t>
  </si>
  <si>
    <t xml:space="preserve">19.10.2014 CAMPIONATO INTERSOCIALE A CRONOMETRO </t>
  </si>
  <si>
    <t xml:space="preserve">18° Memorial FORESTI LINO – 13° Memorial PESENTI GUGLIELMO</t>
  </si>
  <si>
    <t xml:space="preserve">                       </t>
  </si>
  <si>
    <t xml:space="preserve">NR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SOCIETA'</t>
  </si>
  <si>
    <t xml:space="preserve">TAGARELLI MICHELE</t>
  </si>
  <si>
    <t xml:space="preserve">TEAM PESENTI</t>
  </si>
  <si>
    <t xml:space="preserve">PREVITALI EMILIO (AMICI ACSI)</t>
  </si>
  <si>
    <t xml:space="preserve">TEAM PESENTI -INV.</t>
  </si>
  <si>
    <t xml:space="preserve">GARETTI STEFANO</t>
  </si>
  <si>
    <t xml:space="preserve">PESENTI ANTONIO</t>
  </si>
  <si>
    <t xml:space="preserve">MAZZOLENI MICHELE (SALVI)</t>
  </si>
  <si>
    <t xml:space="preserve">LOCATELLI GIOVANNI</t>
  </si>
  <si>
    <t xml:space="preserve">PICCINI MIRKO</t>
  </si>
  <si>
    <t xml:space="preserve">FORMENTINI ROBERTO</t>
  </si>
  <si>
    <t xml:space="preserve">CHIODINI EMANUELE</t>
  </si>
  <si>
    <t xml:space="preserve">TEAM TEX</t>
  </si>
  <si>
    <t xml:space="preserve">BERZI ANDREA</t>
  </si>
  <si>
    <t xml:space="preserve">TEX – POL. BOLGARE</t>
  </si>
  <si>
    <t xml:space="preserve">BENAGLIO CARLO</t>
  </si>
  <si>
    <t xml:space="preserve">CATTANEO ANDREA</t>
  </si>
  <si>
    <t xml:space="preserve">DELLA TORRE ALBERTO</t>
  </si>
  <si>
    <t xml:space="preserve">GIANNONI FILIPPO</t>
  </si>
  <si>
    <t xml:space="preserve">VAVASSORI ROBERTO</t>
  </si>
  <si>
    <t xml:space="preserve">ROCCA MARINO</t>
  </si>
  <si>
    <t xml:space="preserve">MAZZOLA GIORGIO</t>
  </si>
  <si>
    <t xml:space="preserve">FORTUNATO MARCO</t>
  </si>
  <si>
    <t xml:space="preserve">COLOMBO RICHARD</t>
  </si>
  <si>
    <t xml:space="preserve">ZANCHI GIACOMO</t>
  </si>
  <si>
    <t xml:space="preserve">GHEZZI LUIGI</t>
  </si>
  <si>
    <t xml:space="preserve">GAVAZZENI GIACOMO – under 60</t>
  </si>
  <si>
    <t xml:space="preserve">TEAM TESTA</t>
  </si>
  <si>
    <t xml:space="preserve">BONFANTI GIANMARIA</t>
  </si>
  <si>
    <t xml:space="preserve">MALIGHETTI LUCA</t>
  </si>
  <si>
    <t xml:space="preserve">PASINETTI LUCIO</t>
  </si>
  <si>
    <t xml:space="preserve">CAVALLERI SIMONE –  under 60</t>
  </si>
  <si>
    <t xml:space="preserve">BONALDI GUALTIERO</t>
  </si>
  <si>
    <t xml:space="preserve">ROTA ITALO</t>
  </si>
  <si>
    <t xml:space="preserve">VERDELLI ANDREA</t>
  </si>
  <si>
    <t xml:space="preserve">PEDRETTI NICOLA – under 40</t>
  </si>
  <si>
    <t xml:space="preserve">A.P. PREDORE</t>
  </si>
  <si>
    <t xml:space="preserve">CARRARO GABRIELE – over 60</t>
  </si>
  <si>
    <t xml:space="preserve">POMA FRANCO</t>
  </si>
  <si>
    <t xml:space="preserve">CHIODINI FABIO</t>
  </si>
  <si>
    <t xml:space="preserve">LABONI FABIO</t>
  </si>
  <si>
    <t xml:space="preserve">IANNUCCI EMILIO</t>
  </si>
  <si>
    <t xml:space="preserve">NORIS GABRIELE</t>
  </si>
  <si>
    <t xml:space="preserve">CIVERA GIUSEPPE</t>
  </si>
  <si>
    <t xml:space="preserve">GRITTI MAURO (PMP RACING TEAM)</t>
  </si>
  <si>
    <t xml:space="preserve">ROVETTA RENATO</t>
  </si>
  <si>
    <t xml:space="preserve">VISCARDI MATTEO </t>
  </si>
  <si>
    <t xml:space="preserve">ROSSI MARCO</t>
  </si>
  <si>
    <t xml:space="preserve">FINAZZI PIERLUIGI</t>
  </si>
  <si>
    <t xml:space="preserve">G.C. VALCALEPIO</t>
  </si>
  <si>
    <t xml:space="preserve">VASSALLI EMANUELE</t>
  </si>
  <si>
    <t xml:space="preserve">BRESSANINI MASSIMO MARIO</t>
  </si>
  <si>
    <t xml:space="preserve">CANCELLI GIORGIO</t>
  </si>
  <si>
    <t xml:space="preserve">LORINI DIMITRI – fascia 40/50</t>
  </si>
  <si>
    <t xml:space="preserve">OSTRICATI GIOVANNI</t>
  </si>
  <si>
    <t xml:space="preserve">CARDACI STEFANO</t>
  </si>
  <si>
    <t xml:space="preserve">ARESI PAOLO</t>
  </si>
  <si>
    <t xml:space="preserve">PIROLI LUCA MARIO</t>
  </si>
  <si>
    <t xml:space="preserve">TRAPLETTI CARLO</t>
  </si>
  <si>
    <t xml:space="preserve">ZACCANTI LUCA</t>
  </si>
  <si>
    <t xml:space="preserve">VALOTA MARINO</t>
  </si>
  <si>
    <t xml:space="preserve">FRACASSETTI FRANCESCO</t>
  </si>
  <si>
    <t xml:space="preserve">NODARI LUCA</t>
  </si>
  <si>
    <t xml:space="preserve">PLEBANI GIUSEPPE – over 40</t>
  </si>
  <si>
    <t xml:space="preserve">GAGLIARDI OSVALDO</t>
  </si>
  <si>
    <t xml:space="preserve">VESCOVI MAURIZIO</t>
  </si>
  <si>
    <t xml:space="preserve">PERSONENI GIACOMO – under 60</t>
  </si>
  <si>
    <t xml:space="preserve">RIVELLINI LORENZO</t>
  </si>
  <si>
    <t xml:space="preserve">FORGIONE LUIGI</t>
  </si>
  <si>
    <t xml:space="preserve">BEGNIS UMBERTO – under 60</t>
  </si>
  <si>
    <t xml:space="preserve">GHIRARDELLI LUCA</t>
  </si>
  <si>
    <t xml:space="preserve">SCHISANO BRUNO</t>
  </si>
  <si>
    <t xml:space="preserve">MAFFI IVONNE</t>
  </si>
  <si>
    <t xml:space="preserve">TEBALDI VALERIO</t>
  </si>
  <si>
    <t xml:space="preserve">RIVA MATTEO</t>
  </si>
  <si>
    <t xml:space="preserve">PEZZOTTI GIANPAOLO</t>
  </si>
  <si>
    <t xml:space="preserve">BIAVA LUCA</t>
  </si>
  <si>
    <t xml:space="preserve">ROSSI OMAR</t>
  </si>
  <si>
    <t xml:space="preserve">BRIGNOLI ENZO – under 60</t>
  </si>
  <si>
    <t xml:space="preserve">MILANO LUCA</t>
  </si>
  <si>
    <t xml:space="preserve">DELPRATO GIAMPIETRO</t>
  </si>
  <si>
    <t xml:space="preserve">VALORI MARCELLO</t>
  </si>
  <si>
    <t xml:space="preserve">RIVA MARCO</t>
  </si>
  <si>
    <t xml:space="preserve">TERZI ALBERTO</t>
  </si>
  <si>
    <t xml:space="preserve">ROBERTS NICOLA ANN</t>
  </si>
  <si>
    <t xml:space="preserve">OLDRATI PIETRO</t>
  </si>
  <si>
    <t xml:space="preserve">GHERARDI EZIO</t>
  </si>
  <si>
    <t xml:space="preserve">CROTTI FERDINANDO – over 60</t>
  </si>
  <si>
    <t xml:space="preserve">SALOMONI PASTORE</t>
  </si>
  <si>
    <t xml:space="preserve">BENZI NATALE</t>
  </si>
  <si>
    <t xml:space="preserve">BOLOGNINI LEONARDO</t>
  </si>
  <si>
    <t xml:space="preserve">PONTIGGIA MATTEO</t>
  </si>
  <si>
    <t xml:space="preserve">FERRARI GIUSEPPE – under 40</t>
  </si>
  <si>
    <t xml:space="preserve">FIORINO VITO</t>
  </si>
  <si>
    <t xml:space="preserve">GIRELLI G.FRANCO – over 50</t>
  </si>
  <si>
    <t xml:space="preserve">TAVELLI BRUNO – fascia 40/50</t>
  </si>
  <si>
    <t xml:space="preserve">CARUSO DANILO</t>
  </si>
  <si>
    <t xml:space="preserve">DIEGOLI SERGIO</t>
  </si>
  <si>
    <t xml:space="preserve">BELOTTI LUCIANO – over 50</t>
  </si>
  <si>
    <t xml:space="preserve">ZOLA MAURIZIO</t>
  </si>
  <si>
    <t xml:space="preserve">MINALI UMBERTO</t>
  </si>
  <si>
    <t xml:space="preserve">GHIRARDELLI BATTISTA – fascia 40/50</t>
  </si>
  <si>
    <t xml:space="preserve">TESTA CECILIO – over 60 </t>
  </si>
  <si>
    <t xml:space="preserve">CATTANEO LIAM</t>
  </si>
  <si>
    <t xml:space="preserve">GIRELLI STEFANO – under 40</t>
  </si>
  <si>
    <t xml:space="preserve">BACIS ALBERTO (AIDO GRASSOBBIO)</t>
  </si>
  <si>
    <t xml:space="preserve">SCHISANO UMBERTO</t>
  </si>
  <si>
    <t xml:space="preserve">CAVADINI LUIGI</t>
  </si>
  <si>
    <t xml:space="preserve">FORMENTINI DANIELA</t>
  </si>
  <si>
    <t xml:space="preserve">GALLI ALFREDO</t>
  </si>
  <si>
    <t xml:space="preserve">ALGISI GIUSEPPE – over 50</t>
  </si>
  <si>
    <t xml:space="preserve">COLLEONI EGIDIO – over 60</t>
  </si>
  <si>
    <t xml:space="preserve">GALLI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true" showOutlineSymbols="true" defaultGridColor="true" view="normal" topLeftCell="B116" colorId="64" zoomScale="75" zoomScaleNormal="75" zoomScalePageLayoutView="100" workbookViewId="0">
      <selection pane="topLeft" activeCell="E133" activeCellId="0" sqref="E133"/>
    </sheetView>
  </sheetViews>
  <sheetFormatPr defaultColWidth="8.0546875" defaultRowHeight="12.75" zeroHeight="false" outlineLevelRow="0" outlineLevelCol="0"/>
  <cols>
    <col collapsed="false" customWidth="false" hidden="true" outlineLevel="0" max="1" min="1" style="1" width="8.05"/>
    <col collapsed="false" customWidth="true" hidden="false" outlineLevel="0" max="2" min="2" style="1" width="5.41"/>
    <col collapsed="false" customWidth="true" hidden="false" outlineLevel="0" max="3" min="3" style="1" width="43.45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20.17"/>
    <col collapsed="false" customWidth="false" hidden="true" outlineLevel="0" max="7" min="7" style="1" width="8.05"/>
    <col collapsed="false" customWidth="true" hidden="false" outlineLevel="0" max="8" min="8" style="1" width="22.03"/>
    <col collapsed="false" customWidth="true" hidden="false" outlineLevel="0" max="9" min="9" style="1" width="27.99"/>
    <col collapsed="false" customWidth="true" hidden="false" outlineLevel="0" max="254" min="10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65" hidden="false" customHeight="true" outlineLevel="0" collapsed="false">
      <c r="B2" s="5" t="s">
        <v>0</v>
      </c>
    </row>
    <row r="3" s="4" customFormat="true" ht="23.65" hidden="false" customHeight="true" outlineLevel="0" collapsed="false">
      <c r="B3" s="6" t="s">
        <v>1</v>
      </c>
    </row>
    <row r="4" s="9" customFormat="true" ht="39.2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0"/>
    </row>
    <row r="7" customFormat="false" ht="20.1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</row>
    <row r="8" customFormat="false" ht="20.1" hidden="false" customHeight="true" outlineLevel="0" collapsed="false">
      <c r="A8" s="12"/>
      <c r="B8" s="14" t="n">
        <v>1</v>
      </c>
      <c r="C8" s="15" t="s">
        <v>11</v>
      </c>
      <c r="D8" s="16" t="n">
        <v>0.398611111111111</v>
      </c>
      <c r="E8" s="17" t="n">
        <v>0.409089699074074</v>
      </c>
      <c r="F8" s="18" t="n">
        <f aca="false">E8-D8</f>
        <v>0.010478587962963</v>
      </c>
      <c r="G8" s="18" t="n">
        <v>0.0416666666666667</v>
      </c>
      <c r="H8" s="19" t="n">
        <f aca="false">G8/F8*12</f>
        <v>47.716352791738</v>
      </c>
      <c r="I8" s="20" t="s">
        <v>12</v>
      </c>
    </row>
    <row r="9" customFormat="false" ht="24" hidden="false" customHeight="true" outlineLevel="0" collapsed="false">
      <c r="A9" s="21"/>
      <c r="B9" s="22" t="n">
        <v>2</v>
      </c>
      <c r="C9" s="15" t="s">
        <v>13</v>
      </c>
      <c r="D9" s="16" t="n">
        <v>0.382986111111111</v>
      </c>
      <c r="E9" s="17" t="n">
        <v>0.393778935185185</v>
      </c>
      <c r="F9" s="18" t="n">
        <f aca="false">E9-D9</f>
        <v>0.0107928240740741</v>
      </c>
      <c r="G9" s="18" t="n">
        <v>0.0416666666666667</v>
      </c>
      <c r="H9" s="19" t="n">
        <f aca="false">G9/F9*12</f>
        <v>46.3270777479893</v>
      </c>
      <c r="I9" s="20" t="s">
        <v>14</v>
      </c>
    </row>
    <row r="10" customFormat="false" ht="24" hidden="false" customHeight="true" outlineLevel="0" collapsed="false">
      <c r="A10" s="21"/>
      <c r="B10" s="22" t="n">
        <v>3</v>
      </c>
      <c r="C10" s="15" t="s">
        <v>15</v>
      </c>
      <c r="D10" s="16" t="n">
        <v>0.396527777777778</v>
      </c>
      <c r="E10" s="17" t="n">
        <v>0.407402777777778</v>
      </c>
      <c r="F10" s="18" t="n">
        <f aca="false">E10-D10</f>
        <v>0.010875</v>
      </c>
      <c r="G10" s="18" t="n">
        <v>0.0416666666666667</v>
      </c>
      <c r="H10" s="19" t="n">
        <f aca="false">G10/F10*12</f>
        <v>45.9770114942529</v>
      </c>
      <c r="I10" s="20" t="s">
        <v>12</v>
      </c>
    </row>
    <row r="11" customFormat="false" ht="24" hidden="false" customHeight="true" outlineLevel="0" collapsed="false">
      <c r="A11" s="21"/>
      <c r="B11" s="22" t="n">
        <v>4</v>
      </c>
      <c r="C11" s="15" t="s">
        <v>16</v>
      </c>
      <c r="D11" s="16" t="n">
        <v>0.384027777777778</v>
      </c>
      <c r="E11" s="17" t="n">
        <v>0.394972453703704</v>
      </c>
      <c r="F11" s="18" t="n">
        <f aca="false">E11-D11</f>
        <v>0.0109446759259259</v>
      </c>
      <c r="G11" s="18" t="n">
        <v>0.0416666666666667</v>
      </c>
      <c r="H11" s="19" t="n">
        <f aca="false">G11/F11*12</f>
        <v>45.6843129375436</v>
      </c>
      <c r="I11" s="20" t="s">
        <v>12</v>
      </c>
    </row>
    <row r="12" customFormat="false" ht="24" hidden="false" customHeight="true" outlineLevel="0" collapsed="false">
      <c r="A12" s="21"/>
      <c r="B12" s="22" t="n">
        <v>5</v>
      </c>
      <c r="C12" s="15" t="s">
        <v>17</v>
      </c>
      <c r="D12" s="16" t="n">
        <v>0.382638888888889</v>
      </c>
      <c r="E12" s="17" t="n">
        <v>0.393653240740741</v>
      </c>
      <c r="F12" s="18" t="n">
        <f aca="false">E12-D12</f>
        <v>0.0110143518518519</v>
      </c>
      <c r="G12" s="18" t="n">
        <v>0.0416666666666667</v>
      </c>
      <c r="H12" s="19" t="n">
        <f aca="false">G12/F12*12</f>
        <v>45.3953175570594</v>
      </c>
      <c r="I12" s="20" t="s">
        <v>14</v>
      </c>
    </row>
    <row r="13" customFormat="false" ht="24" hidden="false" customHeight="true" outlineLevel="0" collapsed="false">
      <c r="A13" s="21"/>
      <c r="B13" s="22" t="n">
        <v>6</v>
      </c>
      <c r="C13" s="15" t="s">
        <v>18</v>
      </c>
      <c r="D13" s="16" t="n">
        <v>0.396875</v>
      </c>
      <c r="E13" s="17" t="n">
        <v>0.408041203703704</v>
      </c>
      <c r="F13" s="18" t="n">
        <f aca="false">E13-D13</f>
        <v>0.0111662037037037</v>
      </c>
      <c r="G13" s="18" t="n">
        <v>0.0416666666666667</v>
      </c>
      <c r="H13" s="19" t="n">
        <f aca="false">G13/F13*12</f>
        <v>44.7779758696463</v>
      </c>
      <c r="I13" s="20" t="s">
        <v>12</v>
      </c>
    </row>
    <row r="14" customFormat="false" ht="24" hidden="false" customHeight="true" outlineLevel="0" collapsed="false">
      <c r="A14" s="21"/>
      <c r="B14" s="22" t="n">
        <v>7</v>
      </c>
      <c r="C14" s="15" t="s">
        <v>19</v>
      </c>
      <c r="D14" s="16" t="n">
        <v>0.396180555555556</v>
      </c>
      <c r="E14" s="17" t="n">
        <v>0.407414930555556</v>
      </c>
      <c r="F14" s="18" t="n">
        <f aca="false">E14-D14</f>
        <v>0.011234375</v>
      </c>
      <c r="G14" s="18" t="n">
        <v>0.0416666666666667</v>
      </c>
      <c r="H14" s="19" t="n">
        <f aca="false">G14/F14*12</f>
        <v>44.5062586926287</v>
      </c>
      <c r="I14" s="20" t="s">
        <v>12</v>
      </c>
    </row>
    <row r="15" customFormat="false" ht="24" hidden="false" customHeight="true" outlineLevel="0" collapsed="false">
      <c r="A15" s="21"/>
      <c r="B15" s="22" t="n">
        <v>8</v>
      </c>
      <c r="C15" s="15" t="s">
        <v>20</v>
      </c>
      <c r="D15" s="16" t="n">
        <v>0.397569444444444</v>
      </c>
      <c r="E15" s="17" t="n">
        <v>0.408984375</v>
      </c>
      <c r="F15" s="18" t="n">
        <f aca="false">E15-D15</f>
        <v>0.0114149305555556</v>
      </c>
      <c r="G15" s="18" t="n">
        <v>0.0416666666666667</v>
      </c>
      <c r="H15" s="19" t="n">
        <f aca="false">G15/F15*12</f>
        <v>43.8022813688213</v>
      </c>
      <c r="I15" s="20" t="s">
        <v>12</v>
      </c>
    </row>
    <row r="16" customFormat="false" ht="24" hidden="false" customHeight="true" outlineLevel="0" collapsed="false">
      <c r="A16" s="21"/>
      <c r="B16" s="22" t="n">
        <v>9</v>
      </c>
      <c r="C16" s="15" t="s">
        <v>21</v>
      </c>
      <c r="D16" s="16" t="n">
        <v>0.405555555555556</v>
      </c>
      <c r="E16" s="17" t="n">
        <v>0.416997569444444</v>
      </c>
      <c r="F16" s="18" t="n">
        <f aca="false">E16-D16</f>
        <v>0.0114420138888889</v>
      </c>
      <c r="G16" s="18" t="n">
        <v>0.0416666666666667</v>
      </c>
      <c r="H16" s="19" t="n">
        <f aca="false">G16/F16*12</f>
        <v>43.6986010378418</v>
      </c>
      <c r="I16" s="20" t="s">
        <v>22</v>
      </c>
    </row>
    <row r="17" customFormat="false" ht="24" hidden="false" customHeight="true" outlineLevel="0" collapsed="false">
      <c r="A17" s="21"/>
      <c r="B17" s="22" t="n">
        <v>10</v>
      </c>
      <c r="C17" s="15" t="s">
        <v>23</v>
      </c>
      <c r="D17" s="16" t="n">
        <v>0.417013888888889</v>
      </c>
      <c r="E17" s="17" t="n">
        <v>0.428549884259259</v>
      </c>
      <c r="F17" s="18" t="n">
        <f aca="false">E17-D17</f>
        <v>0.0115359953703704</v>
      </c>
      <c r="G17" s="18" t="n">
        <v>0.0416666666666667</v>
      </c>
      <c r="H17" s="19" t="n">
        <f aca="false">G17/F17*12</f>
        <v>43.3425971446058</v>
      </c>
      <c r="I17" s="20" t="s">
        <v>24</v>
      </c>
    </row>
    <row r="18" customFormat="false" ht="24" hidden="false" customHeight="true" outlineLevel="0" collapsed="false">
      <c r="A18" s="21"/>
      <c r="B18" s="22" t="n">
        <v>11</v>
      </c>
      <c r="C18" s="15" t="s">
        <v>25</v>
      </c>
      <c r="D18" s="16" t="n">
        <v>0.389930555555556</v>
      </c>
      <c r="E18" s="17" t="n">
        <v>0.401533217592593</v>
      </c>
      <c r="F18" s="18" t="n">
        <f aca="false">E18-D18</f>
        <v>0.011602662037037</v>
      </c>
      <c r="G18" s="18" t="n">
        <v>0.0416666666666667</v>
      </c>
      <c r="H18" s="19" t="n">
        <f aca="false">G18/F18*12</f>
        <v>43.0935589094935</v>
      </c>
      <c r="I18" s="20" t="s">
        <v>12</v>
      </c>
    </row>
    <row r="19" customFormat="false" ht="24" hidden="false" customHeight="true" outlineLevel="0" collapsed="false">
      <c r="A19" s="21"/>
      <c r="B19" s="22" t="n">
        <v>12</v>
      </c>
      <c r="C19" s="15" t="s">
        <v>26</v>
      </c>
      <c r="D19" s="16" t="n">
        <v>0.398263888888889</v>
      </c>
      <c r="E19" s="17" t="n">
        <v>0.409880671296296</v>
      </c>
      <c r="F19" s="18" t="n">
        <f aca="false">E19-D19</f>
        <v>0.0116167824074074</v>
      </c>
      <c r="G19" s="18" t="n">
        <v>0.0416666666666667</v>
      </c>
      <c r="H19" s="19" t="n">
        <f aca="false">G19/F19*12</f>
        <v>43.0411780529845</v>
      </c>
      <c r="I19" s="20" t="s">
        <v>12</v>
      </c>
    </row>
    <row r="20" customFormat="false" ht="24" hidden="false" customHeight="true" outlineLevel="0" collapsed="false">
      <c r="A20" s="21"/>
      <c r="B20" s="22" t="n">
        <v>13</v>
      </c>
      <c r="C20" s="15" t="s">
        <v>27</v>
      </c>
      <c r="D20" s="16" t="n">
        <v>0.39375</v>
      </c>
      <c r="E20" s="17" t="n">
        <v>0.40537962962963</v>
      </c>
      <c r="F20" s="18" t="n">
        <f aca="false">E20-D20</f>
        <v>0.0116296296296296</v>
      </c>
      <c r="G20" s="18" t="n">
        <v>0.0416666666666667</v>
      </c>
      <c r="H20" s="19" t="n">
        <f aca="false">G20/F20*12</f>
        <v>42.9936305732484</v>
      </c>
      <c r="I20" s="20" t="s">
        <v>12</v>
      </c>
    </row>
    <row r="21" customFormat="false" ht="24" hidden="false" customHeight="true" outlineLevel="0" collapsed="false">
      <c r="A21" s="21"/>
      <c r="B21" s="22" t="n">
        <v>14</v>
      </c>
      <c r="C21" s="15" t="s">
        <v>28</v>
      </c>
      <c r="D21" s="16" t="n">
        <v>0.395138888888889</v>
      </c>
      <c r="E21" s="17" t="n">
        <v>0.406777777777778</v>
      </c>
      <c r="F21" s="18" t="n">
        <f aca="false">E21-D21</f>
        <v>0.0116388888888889</v>
      </c>
      <c r="G21" s="18" t="n">
        <v>0.0416666666666667</v>
      </c>
      <c r="H21" s="19" t="n">
        <f aca="false">G21/F21*12</f>
        <v>42.9594272076372</v>
      </c>
      <c r="I21" s="20" t="s">
        <v>12</v>
      </c>
    </row>
    <row r="22" customFormat="false" ht="24" hidden="false" customHeight="true" outlineLevel="0" collapsed="false">
      <c r="A22" s="23"/>
      <c r="B22" s="22" t="n">
        <v>15</v>
      </c>
      <c r="C22" s="15" t="s">
        <v>29</v>
      </c>
      <c r="D22" s="16" t="n">
        <v>0.395833333333333</v>
      </c>
      <c r="E22" s="17" t="n">
        <v>0.407495486111111</v>
      </c>
      <c r="F22" s="18" t="n">
        <f aca="false">E22-D22</f>
        <v>0.0116621527777778</v>
      </c>
      <c r="G22" s="18" t="n">
        <v>0.0416666666666667</v>
      </c>
      <c r="H22" s="19" t="n">
        <f aca="false">G22/F22*12</f>
        <v>42.8737309077917</v>
      </c>
      <c r="I22" s="20" t="s">
        <v>12</v>
      </c>
    </row>
    <row r="23" customFormat="false" ht="24" hidden="false" customHeight="true" outlineLevel="0" collapsed="false">
      <c r="A23" s="24"/>
      <c r="B23" s="22" t="n">
        <v>16</v>
      </c>
      <c r="C23" s="15" t="s">
        <v>30</v>
      </c>
      <c r="D23" s="16" t="n">
        <v>0.397222222222222</v>
      </c>
      <c r="E23" s="17" t="n">
        <v>0.408893055555556</v>
      </c>
      <c r="F23" s="18" t="n">
        <f aca="false">E23-D23</f>
        <v>0.0116708333333333</v>
      </c>
      <c r="G23" s="18" t="n">
        <v>0.0416666666666667</v>
      </c>
      <c r="H23" s="19" t="n">
        <f aca="false">G23/F23*12</f>
        <v>42.8418421992146</v>
      </c>
      <c r="I23" s="20" t="s">
        <v>12</v>
      </c>
    </row>
    <row r="24" customFormat="false" ht="24" hidden="false" customHeight="true" outlineLevel="0" collapsed="false">
      <c r="A24" s="24"/>
      <c r="B24" s="22" t="n">
        <v>17</v>
      </c>
      <c r="C24" s="15" t="s">
        <v>31</v>
      </c>
      <c r="D24" s="16" t="n">
        <v>0.410763888888889</v>
      </c>
      <c r="E24" s="17" t="n">
        <v>0.422442361111111</v>
      </c>
      <c r="F24" s="18" t="n">
        <f aca="false">E24-D24</f>
        <v>0.0116784722222222</v>
      </c>
      <c r="G24" s="18" t="n">
        <v>0.0416666666666667</v>
      </c>
      <c r="H24" s="19" t="n">
        <f aca="false">G24/F24*12</f>
        <v>42.8138193494678</v>
      </c>
      <c r="I24" s="20" t="s">
        <v>22</v>
      </c>
    </row>
    <row r="25" customFormat="false" ht="24" hidden="false" customHeight="true" outlineLevel="0" collapsed="false">
      <c r="A25" s="24"/>
      <c r="B25" s="22" t="n">
        <v>18</v>
      </c>
      <c r="C25" s="15" t="s">
        <v>32</v>
      </c>
      <c r="D25" s="16" t="n">
        <v>0.392361111111111</v>
      </c>
      <c r="E25" s="17" t="n">
        <v>0.404126388888889</v>
      </c>
      <c r="F25" s="18" t="n">
        <f aca="false">E25-D25</f>
        <v>0.0117652777777778</v>
      </c>
      <c r="G25" s="18" t="n">
        <v>0.0416666666666667</v>
      </c>
      <c r="H25" s="19" t="n">
        <f aca="false">G25/F25*12</f>
        <v>42.4979341282021</v>
      </c>
      <c r="I25" s="20" t="s">
        <v>12</v>
      </c>
    </row>
    <row r="26" customFormat="false" ht="24" hidden="false" customHeight="true" outlineLevel="0" collapsed="false">
      <c r="A26" s="24"/>
      <c r="B26" s="22" t="n">
        <v>19</v>
      </c>
      <c r="C26" s="15" t="s">
        <v>33</v>
      </c>
      <c r="D26" s="16" t="n">
        <v>0.397916666666667</v>
      </c>
      <c r="E26" s="17" t="n">
        <v>0.409696875</v>
      </c>
      <c r="F26" s="18" t="n">
        <f aca="false">E26-D26</f>
        <v>0.0117802083333333</v>
      </c>
      <c r="G26" s="18" t="n">
        <v>0.0416666666666667</v>
      </c>
      <c r="H26" s="19" t="n">
        <f aca="false">G26/F26*12</f>
        <v>42.4440710938191</v>
      </c>
      <c r="I26" s="20" t="s">
        <v>12</v>
      </c>
    </row>
    <row r="27" customFormat="false" ht="24" hidden="false" customHeight="true" outlineLevel="0" collapsed="false">
      <c r="A27" s="24"/>
      <c r="B27" s="22" t="n">
        <v>20</v>
      </c>
      <c r="C27" s="15" t="s">
        <v>34</v>
      </c>
      <c r="D27" s="16" t="n">
        <v>0.415277777777778</v>
      </c>
      <c r="E27" s="17" t="n">
        <v>0.427077893518519</v>
      </c>
      <c r="F27" s="18" t="n">
        <f aca="false">E27-D27</f>
        <v>0.0118001157407407</v>
      </c>
      <c r="G27" s="18" t="n">
        <v>0.0416666666666667</v>
      </c>
      <c r="H27" s="19" t="n">
        <f aca="false">G27/F27*12</f>
        <v>42.3724657440193</v>
      </c>
      <c r="I27" s="20" t="s">
        <v>22</v>
      </c>
    </row>
    <row r="28" customFormat="false" ht="24" hidden="false" customHeight="true" outlineLevel="0" collapsed="false">
      <c r="A28" s="24"/>
      <c r="B28" s="22" t="n">
        <v>21</v>
      </c>
      <c r="C28" s="15" t="s">
        <v>35</v>
      </c>
      <c r="D28" s="16" t="n">
        <v>0.389236111111111</v>
      </c>
      <c r="E28" s="17" t="n">
        <v>0.401039583333333</v>
      </c>
      <c r="F28" s="18" t="n">
        <f aca="false">E28-D28</f>
        <v>0.0118034722222222</v>
      </c>
      <c r="G28" s="18" t="n">
        <v>0.0416666666666667</v>
      </c>
      <c r="H28" s="19" t="n">
        <f aca="false">G28/F28*12</f>
        <v>42.360416544096</v>
      </c>
      <c r="I28" s="20" t="s">
        <v>12</v>
      </c>
    </row>
    <row r="29" customFormat="false" ht="24" hidden="false" customHeight="true" outlineLevel="0" collapsed="false">
      <c r="A29" s="24"/>
      <c r="B29" s="22" t="n">
        <v>22</v>
      </c>
      <c r="C29" s="15" t="s">
        <v>36</v>
      </c>
      <c r="D29" s="16" t="n">
        <v>0.400347222222222</v>
      </c>
      <c r="E29" s="17" t="n">
        <v>0.412241319444445</v>
      </c>
      <c r="F29" s="18" t="n">
        <f aca="false">E29-D29</f>
        <v>0.0118940972222222</v>
      </c>
      <c r="G29" s="18" t="n">
        <v>0.0416666666666667</v>
      </c>
      <c r="H29" s="19" t="n">
        <f aca="false">G29/F29*12</f>
        <v>42.037658735951</v>
      </c>
      <c r="I29" s="20" t="s">
        <v>37</v>
      </c>
    </row>
    <row r="30" customFormat="false" ht="24" hidden="false" customHeight="true" outlineLevel="0" collapsed="false">
      <c r="A30" s="24"/>
      <c r="B30" s="22" t="n">
        <v>23</v>
      </c>
      <c r="C30" s="15" t="s">
        <v>38</v>
      </c>
      <c r="D30" s="16" t="n">
        <v>0.418055555555556</v>
      </c>
      <c r="E30" s="17" t="n">
        <v>0.429961111111111</v>
      </c>
      <c r="F30" s="18" t="n">
        <f aca="false">E30-D30</f>
        <v>0.0119055555555556</v>
      </c>
      <c r="G30" s="18" t="n">
        <v>0.0416666666666667</v>
      </c>
      <c r="H30" s="19" t="n">
        <f aca="false">G30/F30*12</f>
        <v>41.9972001866542</v>
      </c>
      <c r="I30" s="20" t="s">
        <v>12</v>
      </c>
    </row>
    <row r="31" customFormat="false" ht="24" hidden="false" customHeight="true" outlineLevel="0" collapsed="false">
      <c r="A31" s="24"/>
      <c r="B31" s="22" t="n">
        <v>24</v>
      </c>
      <c r="C31" s="15" t="s">
        <v>39</v>
      </c>
      <c r="D31" s="16" t="n">
        <v>0.387847222222222</v>
      </c>
      <c r="E31" s="17" t="n">
        <v>0.399769444444444</v>
      </c>
      <c r="F31" s="18" t="n">
        <f aca="false">E31-D31</f>
        <v>0.0119222222222222</v>
      </c>
      <c r="G31" s="18" t="n">
        <v>0.0416666666666667</v>
      </c>
      <c r="H31" s="19" t="n">
        <f aca="false">G31/F31*12</f>
        <v>41.9384902143523</v>
      </c>
      <c r="I31" s="20" t="s">
        <v>12</v>
      </c>
    </row>
    <row r="32" customFormat="false" ht="24" hidden="false" customHeight="true" outlineLevel="0" collapsed="false">
      <c r="A32" s="24"/>
      <c r="B32" s="22" t="n">
        <v>25</v>
      </c>
      <c r="C32" s="15" t="s">
        <v>40</v>
      </c>
      <c r="D32" s="16" t="n">
        <v>0.393055555555556</v>
      </c>
      <c r="E32" s="17" t="n">
        <v>0.404988888888889</v>
      </c>
      <c r="F32" s="18" t="n">
        <f aca="false">E32-D32</f>
        <v>0.0119333333333333</v>
      </c>
      <c r="G32" s="18" t="n">
        <v>0.0416666666666667</v>
      </c>
      <c r="H32" s="19" t="n">
        <f aca="false">G32/F32*12</f>
        <v>41.8994413407821</v>
      </c>
      <c r="I32" s="20" t="s">
        <v>12</v>
      </c>
    </row>
    <row r="33" customFormat="false" ht="24" hidden="false" customHeight="true" outlineLevel="0" collapsed="false">
      <c r="A33" s="24"/>
      <c r="B33" s="22" t="n">
        <v>26</v>
      </c>
      <c r="C33" s="15" t="s">
        <v>41</v>
      </c>
      <c r="D33" s="16" t="n">
        <v>0.4</v>
      </c>
      <c r="E33" s="17" t="n">
        <v>0.411965393518519</v>
      </c>
      <c r="F33" s="18" t="n">
        <f aca="false">E33-D33</f>
        <v>0.0119653935185185</v>
      </c>
      <c r="G33" s="18" t="n">
        <v>0.0416666666666667</v>
      </c>
      <c r="H33" s="19" t="n">
        <f aca="false">G33/F33*12</f>
        <v>41.7871755931941</v>
      </c>
      <c r="I33" s="20" t="s">
        <v>37</v>
      </c>
    </row>
    <row r="34" customFormat="false" ht="24" hidden="false" customHeight="true" outlineLevel="0" collapsed="false">
      <c r="A34" s="24"/>
      <c r="B34" s="22" t="n">
        <v>27</v>
      </c>
      <c r="C34" s="15" t="s">
        <v>42</v>
      </c>
      <c r="D34" s="16" t="n">
        <v>0.389583333333333</v>
      </c>
      <c r="E34" s="17" t="n">
        <v>0.401549189814815</v>
      </c>
      <c r="F34" s="18" t="n">
        <f aca="false">E34-D34</f>
        <v>0.0119658564814815</v>
      </c>
      <c r="G34" s="18" t="n">
        <v>0.0416666666666667</v>
      </c>
      <c r="H34" s="19" t="n">
        <f aca="false">G34/F34*12</f>
        <v>41.7855588334865</v>
      </c>
      <c r="I34" s="20" t="s">
        <v>12</v>
      </c>
    </row>
    <row r="35" customFormat="false" ht="24" hidden="false" customHeight="true" outlineLevel="0" collapsed="false">
      <c r="A35" s="24"/>
      <c r="B35" s="22" t="n">
        <v>28</v>
      </c>
      <c r="C35" s="15" t="s">
        <v>43</v>
      </c>
      <c r="D35" s="16" t="n">
        <v>0.386458333333333</v>
      </c>
      <c r="E35" s="17" t="n">
        <v>0.398425347222222</v>
      </c>
      <c r="F35" s="18" t="n">
        <f aca="false">E35-D35</f>
        <v>0.0119670138888889</v>
      </c>
      <c r="G35" s="18" t="n">
        <v>0.0416666666666667</v>
      </c>
      <c r="H35" s="19" t="n">
        <f aca="false">G35/F35*12</f>
        <v>41.781517481503</v>
      </c>
      <c r="I35" s="20" t="s">
        <v>12</v>
      </c>
    </row>
    <row r="36" customFormat="false" ht="24" hidden="false" customHeight="true" outlineLevel="0" collapsed="false">
      <c r="A36" s="24"/>
      <c r="B36" s="22" t="n">
        <v>29</v>
      </c>
      <c r="C36" s="15" t="s">
        <v>44</v>
      </c>
      <c r="D36" s="16" t="n">
        <v>0.390277777777778</v>
      </c>
      <c r="E36" s="17" t="n">
        <v>0.402261689814815</v>
      </c>
      <c r="F36" s="18" t="n">
        <f aca="false">E36-D36</f>
        <v>0.011983912037037</v>
      </c>
      <c r="G36" s="18" t="n">
        <v>0.0416666666666667</v>
      </c>
      <c r="H36" s="19" t="n">
        <f aca="false">G36/F36*12</f>
        <v>41.7226026404999</v>
      </c>
      <c r="I36" s="20" t="s">
        <v>12</v>
      </c>
    </row>
    <row r="37" customFormat="false" ht="24" hidden="false" customHeight="true" outlineLevel="0" collapsed="false">
      <c r="A37" s="24"/>
      <c r="B37" s="22" t="n">
        <v>30</v>
      </c>
      <c r="C37" s="15" t="s">
        <v>45</v>
      </c>
      <c r="D37" s="16" t="n">
        <v>0.380902777777778</v>
      </c>
      <c r="E37" s="17" t="n">
        <v>0.392891053240741</v>
      </c>
      <c r="F37" s="18" t="n">
        <f aca="false">E37-D37</f>
        <v>0.011988275462963</v>
      </c>
      <c r="G37" s="18" t="n">
        <v>0.0416666666666667</v>
      </c>
      <c r="H37" s="19" t="n">
        <f aca="false">G37/F37*12</f>
        <v>41.707416679298</v>
      </c>
      <c r="I37" s="20" t="s">
        <v>46</v>
      </c>
    </row>
    <row r="38" customFormat="false" ht="24.2" hidden="false" customHeight="true" outlineLevel="0" collapsed="false">
      <c r="A38" s="24"/>
      <c r="B38" s="22" t="n">
        <v>31</v>
      </c>
      <c r="C38" s="15" t="s">
        <v>47</v>
      </c>
      <c r="D38" s="16" t="n">
        <v>0.401388888888889</v>
      </c>
      <c r="E38" s="17" t="n">
        <v>0.413409953703704</v>
      </c>
      <c r="F38" s="18" t="n">
        <f aca="false">E38-D38</f>
        <v>0.0120210648148148</v>
      </c>
      <c r="G38" s="18" t="n">
        <v>0.0416666666666667</v>
      </c>
      <c r="H38" s="19" t="n">
        <f aca="false">G38/F38*12</f>
        <v>41.5936531166355</v>
      </c>
      <c r="I38" s="20" t="s">
        <v>37</v>
      </c>
    </row>
    <row r="39" customFormat="false" ht="24.2" hidden="false" customHeight="true" outlineLevel="0" collapsed="false">
      <c r="A39" s="24"/>
      <c r="B39" s="22" t="n">
        <v>32</v>
      </c>
      <c r="C39" s="15" t="s">
        <v>48</v>
      </c>
      <c r="D39" s="16" t="n">
        <v>0.395486111111111</v>
      </c>
      <c r="E39" s="17" t="n">
        <v>0.407508564814815</v>
      </c>
      <c r="F39" s="18" t="n">
        <f aca="false">E39-D39</f>
        <v>0.0120224537037037</v>
      </c>
      <c r="G39" s="18" t="n">
        <v>0.0416666666666667</v>
      </c>
      <c r="H39" s="19" t="n">
        <f aca="false">G39/F39*12</f>
        <v>41.5888480274178</v>
      </c>
      <c r="I39" s="20" t="s">
        <v>12</v>
      </c>
    </row>
    <row r="40" customFormat="false" ht="24.2" hidden="false" customHeight="true" outlineLevel="0" collapsed="false">
      <c r="A40" s="24"/>
      <c r="B40" s="22" t="n">
        <v>33</v>
      </c>
      <c r="C40" s="15" t="s">
        <v>49</v>
      </c>
      <c r="D40" s="16" t="n">
        <v>0.417708333333333</v>
      </c>
      <c r="E40" s="17" t="n">
        <v>0.42978287037037</v>
      </c>
      <c r="F40" s="18" t="n">
        <f aca="false">E40-D40</f>
        <v>0.012074537037037</v>
      </c>
      <c r="G40" s="18" t="n">
        <v>0.0416666666666667</v>
      </c>
      <c r="H40" s="19" t="n">
        <f aca="false">G40/F40*12</f>
        <v>41.409455158928</v>
      </c>
      <c r="I40" s="20" t="s">
        <v>24</v>
      </c>
    </row>
    <row r="41" customFormat="false" ht="24.2" hidden="false" customHeight="true" outlineLevel="0" collapsed="false">
      <c r="A41" s="24"/>
      <c r="B41" s="22" t="n">
        <v>34</v>
      </c>
      <c r="C41" s="15" t="s">
        <v>50</v>
      </c>
      <c r="D41" s="16" t="n">
        <v>0.394097222222222</v>
      </c>
      <c r="E41" s="17" t="n">
        <v>0.406190972222222</v>
      </c>
      <c r="F41" s="18" t="n">
        <f aca="false">E41-D41</f>
        <v>0.01209375</v>
      </c>
      <c r="G41" s="18" t="n">
        <v>0.0416666666666667</v>
      </c>
      <c r="H41" s="19" t="n">
        <f aca="false">G41/F41*12</f>
        <v>41.343669250646</v>
      </c>
      <c r="I41" s="20" t="s">
        <v>12</v>
      </c>
    </row>
    <row r="42" customFormat="false" ht="24.2" hidden="false" customHeight="true" outlineLevel="0" collapsed="false">
      <c r="A42" s="24"/>
      <c r="B42" s="22" t="n">
        <v>35</v>
      </c>
      <c r="C42" s="15" t="s">
        <v>51</v>
      </c>
      <c r="D42" s="16" t="n">
        <v>0.392013888888889</v>
      </c>
      <c r="E42" s="17" t="n">
        <v>0.404147453703704</v>
      </c>
      <c r="F42" s="18" t="n">
        <f aca="false">E42-D42</f>
        <v>0.0121335648148148</v>
      </c>
      <c r="G42" s="18" t="n">
        <v>0.0416666666666667</v>
      </c>
      <c r="H42" s="19" t="n">
        <f aca="false">G42/F42*12</f>
        <v>41.208005036534</v>
      </c>
      <c r="I42" s="20" t="s">
        <v>12</v>
      </c>
    </row>
    <row r="43" customFormat="false" ht="24.2" hidden="false" customHeight="true" outlineLevel="0" collapsed="false">
      <c r="A43" s="24"/>
      <c r="B43" s="22" t="n">
        <v>36</v>
      </c>
      <c r="C43" s="15" t="s">
        <v>52</v>
      </c>
      <c r="D43" s="16" t="n">
        <v>0.394444444444444</v>
      </c>
      <c r="E43" s="17" t="n">
        <v>0.406590162037037</v>
      </c>
      <c r="F43" s="18" t="n">
        <f aca="false">E43-D43</f>
        <v>0.0121457175925926</v>
      </c>
      <c r="G43" s="18" t="n">
        <v>0.0416666666666667</v>
      </c>
      <c r="H43" s="19" t="n">
        <f aca="false">G43/F43*12</f>
        <v>41.1667730776928</v>
      </c>
      <c r="I43" s="20" t="s">
        <v>12</v>
      </c>
    </row>
    <row r="44" customFormat="false" ht="24.2" hidden="false" customHeight="true" outlineLevel="0" collapsed="false">
      <c r="A44" s="24"/>
      <c r="B44" s="22" t="n">
        <v>37</v>
      </c>
      <c r="C44" s="15" t="s">
        <v>53</v>
      </c>
      <c r="D44" s="16" t="n">
        <v>0.393402777777778</v>
      </c>
      <c r="E44" s="17" t="n">
        <v>0.405565046296296</v>
      </c>
      <c r="F44" s="18" t="n">
        <f aca="false">E44-D44</f>
        <v>0.0121622685185185</v>
      </c>
      <c r="G44" s="18" t="n">
        <v>0.0416666666666667</v>
      </c>
      <c r="H44" s="19" t="n">
        <f aca="false">G44/F44*12</f>
        <v>41.1107516035096</v>
      </c>
      <c r="I44" s="20" t="s">
        <v>12</v>
      </c>
    </row>
    <row r="45" customFormat="false" ht="24.2" hidden="false" customHeight="true" outlineLevel="0" collapsed="false">
      <c r="A45" s="24"/>
      <c r="B45" s="22" t="n">
        <v>38</v>
      </c>
      <c r="C45" s="15" t="s">
        <v>54</v>
      </c>
      <c r="D45" s="16" t="n">
        <v>0.383680555555556</v>
      </c>
      <c r="E45" s="17" t="n">
        <v>0.395877083333333</v>
      </c>
      <c r="F45" s="18" t="n">
        <f aca="false">E45-D45</f>
        <v>0.0121965277777778</v>
      </c>
      <c r="G45" s="18" t="n">
        <v>0.0416666666666667</v>
      </c>
      <c r="H45" s="19" t="n">
        <f aca="false">G45/F45*12</f>
        <v>40.9952741558959</v>
      </c>
      <c r="I45" s="20" t="s">
        <v>14</v>
      </c>
    </row>
    <row r="46" customFormat="false" ht="24.2" hidden="false" customHeight="true" outlineLevel="0" collapsed="false">
      <c r="A46" s="24"/>
      <c r="B46" s="22" t="n">
        <v>39</v>
      </c>
      <c r="C46" s="15" t="s">
        <v>55</v>
      </c>
      <c r="D46" s="16" t="n">
        <v>0.415972222222222</v>
      </c>
      <c r="E46" s="17" t="n">
        <v>0.428180439814815</v>
      </c>
      <c r="F46" s="18" t="n">
        <f aca="false">E46-D46</f>
        <v>0.0122082175925926</v>
      </c>
      <c r="G46" s="18" t="n">
        <v>0.0416666666666667</v>
      </c>
      <c r="H46" s="19" t="n">
        <f aca="false">G46/F46*12</f>
        <v>40.9560196816428</v>
      </c>
      <c r="I46" s="20" t="s">
        <v>22</v>
      </c>
    </row>
    <row r="47" customFormat="false" ht="24.2" hidden="false" customHeight="true" outlineLevel="0" collapsed="false">
      <c r="A47" s="24"/>
      <c r="B47" s="22" t="n">
        <v>40</v>
      </c>
      <c r="C47" s="15" t="s">
        <v>56</v>
      </c>
      <c r="D47" s="16" t="n">
        <v>0.414930555555556</v>
      </c>
      <c r="E47" s="17" t="n">
        <v>0.427143171296296</v>
      </c>
      <c r="F47" s="18" t="n">
        <f aca="false">E47-D47</f>
        <v>0.0122126157407407</v>
      </c>
      <c r="G47" s="18" t="n">
        <v>0.0416666666666667</v>
      </c>
      <c r="H47" s="19" t="n">
        <f aca="false">G47/F47*12</f>
        <v>40.9412701270885</v>
      </c>
      <c r="I47" s="20" t="s">
        <v>22</v>
      </c>
    </row>
    <row r="48" customFormat="false" ht="24.2" hidden="false" customHeight="true" outlineLevel="0" collapsed="false">
      <c r="A48" s="24"/>
      <c r="B48" s="14" t="n">
        <v>41</v>
      </c>
      <c r="C48" s="15" t="s">
        <v>57</v>
      </c>
      <c r="D48" s="16" t="n">
        <v>0.388541666666667</v>
      </c>
      <c r="E48" s="17" t="n">
        <v>0.400762731481482</v>
      </c>
      <c r="F48" s="18" t="n">
        <f aca="false">E48-D48</f>
        <v>0.0122210648148148</v>
      </c>
      <c r="G48" s="18" t="n">
        <v>0.0416666666666667</v>
      </c>
      <c r="H48" s="19" t="n">
        <f aca="false">G48/F48*12</f>
        <v>40.9129652429207</v>
      </c>
      <c r="I48" s="20" t="s">
        <v>12</v>
      </c>
    </row>
    <row r="49" customFormat="false" ht="24.2" hidden="false" customHeight="true" outlineLevel="0" collapsed="false">
      <c r="B49" s="22" t="n">
        <v>42</v>
      </c>
      <c r="C49" s="15" t="s">
        <v>58</v>
      </c>
      <c r="D49" s="16" t="n">
        <v>0.374652777777778</v>
      </c>
      <c r="E49" s="17" t="n">
        <v>0.386887384259259</v>
      </c>
      <c r="F49" s="18" t="n">
        <f aca="false">E49-D49</f>
        <v>0.0122346064814815</v>
      </c>
      <c r="G49" s="18" t="n">
        <v>0.0416666666666667</v>
      </c>
      <c r="H49" s="19" t="n">
        <f aca="false">G49/F49*12</f>
        <v>40.8676814212871</v>
      </c>
      <c r="I49" s="20" t="s">
        <v>59</v>
      </c>
    </row>
    <row r="50" customFormat="false" ht="24.2" hidden="false" customHeight="true" outlineLevel="0" collapsed="false">
      <c r="B50" s="22" t="n">
        <v>43</v>
      </c>
      <c r="C50" s="15" t="s">
        <v>60</v>
      </c>
      <c r="D50" s="16" t="n">
        <v>0.392708333333333</v>
      </c>
      <c r="E50" s="17" t="n">
        <v>0.404958101851852</v>
      </c>
      <c r="F50" s="18" t="n">
        <f aca="false">E50-D50</f>
        <v>0.0122497685185185</v>
      </c>
      <c r="G50" s="18" t="n">
        <v>0.0416666666666667</v>
      </c>
      <c r="H50" s="19" t="n">
        <f aca="false">G50/F50*12</f>
        <v>40.8170978287572</v>
      </c>
      <c r="I50" s="20" t="s">
        <v>12</v>
      </c>
    </row>
    <row r="51" customFormat="false" ht="24.2" hidden="false" customHeight="true" outlineLevel="0" collapsed="false">
      <c r="B51" s="22" t="n">
        <v>44</v>
      </c>
      <c r="C51" s="15" t="s">
        <v>61</v>
      </c>
      <c r="D51" s="16" t="n">
        <v>0.404166666666667</v>
      </c>
      <c r="E51" s="17" t="n">
        <v>0.416427662037037</v>
      </c>
      <c r="F51" s="18" t="n">
        <f aca="false">E51-D51</f>
        <v>0.0122609953703704</v>
      </c>
      <c r="G51" s="18" t="n">
        <v>0.0416666666666667</v>
      </c>
      <c r="H51" s="19" t="n">
        <f aca="false">G51/F51*12</f>
        <v>40.7797234153018</v>
      </c>
      <c r="I51" s="20" t="s">
        <v>22</v>
      </c>
    </row>
    <row r="52" customFormat="false" ht="24.2" hidden="false" customHeight="true" outlineLevel="0" collapsed="false">
      <c r="B52" s="22" t="n">
        <v>45</v>
      </c>
      <c r="C52" s="15" t="s">
        <v>62</v>
      </c>
      <c r="D52" s="16" t="n">
        <v>0.375347222222222</v>
      </c>
      <c r="E52" s="17" t="n">
        <v>0.387633796296296</v>
      </c>
      <c r="F52" s="18" t="n">
        <f aca="false">E52-D52</f>
        <v>0.0122865740740741</v>
      </c>
      <c r="G52" s="18" t="n">
        <v>0.0416666666666667</v>
      </c>
      <c r="H52" s="19" t="n">
        <f aca="false">G52/F52*12</f>
        <v>40.6948264817815</v>
      </c>
      <c r="I52" s="20" t="s">
        <v>59</v>
      </c>
    </row>
    <row r="53" customFormat="false" ht="24.2" hidden="false" customHeight="true" outlineLevel="0" collapsed="false">
      <c r="B53" s="22" t="n">
        <v>46</v>
      </c>
      <c r="C53" s="15" t="s">
        <v>63</v>
      </c>
      <c r="D53" s="16" t="n">
        <v>0.380555555555556</v>
      </c>
      <c r="E53" s="17" t="n">
        <v>0.392855671296296</v>
      </c>
      <c r="F53" s="18" t="n">
        <f aca="false">E53-D53</f>
        <v>0.0123001157407407</v>
      </c>
      <c r="G53" s="18" t="n">
        <v>0.0416666666666667</v>
      </c>
      <c r="H53" s="19" t="n">
        <f aca="false">G53/F53*12</f>
        <v>40.6500239948058</v>
      </c>
      <c r="I53" s="20" t="s">
        <v>46</v>
      </c>
    </row>
    <row r="54" customFormat="false" ht="24.2" hidden="false" customHeight="true" outlineLevel="0" collapsed="false">
      <c r="B54" s="22" t="n">
        <v>47</v>
      </c>
      <c r="C54" s="15" t="s">
        <v>64</v>
      </c>
      <c r="D54" s="16" t="n">
        <v>0.390972222222222</v>
      </c>
      <c r="E54" s="17" t="n">
        <v>0.403287384259259</v>
      </c>
      <c r="F54" s="18" t="n">
        <f aca="false">E54-D54</f>
        <v>0.012315162037037</v>
      </c>
      <c r="G54" s="18" t="n">
        <v>0.0416666666666667</v>
      </c>
      <c r="H54" s="19" t="n">
        <f aca="false">G54/F54*12</f>
        <v>40.6003590124339</v>
      </c>
      <c r="I54" s="20" t="s">
        <v>12</v>
      </c>
    </row>
    <row r="55" customFormat="false" ht="24.2" hidden="false" customHeight="true" outlineLevel="0" collapsed="false">
      <c r="B55" s="22" t="n">
        <v>48</v>
      </c>
      <c r="C55" s="15" t="s">
        <v>65</v>
      </c>
      <c r="D55" s="16" t="n">
        <v>0.391319444444444</v>
      </c>
      <c r="E55" s="17" t="n">
        <v>0.403638888888889</v>
      </c>
      <c r="F55" s="18" t="n">
        <f aca="false">E55-D55</f>
        <v>0.0123194444444444</v>
      </c>
      <c r="G55" s="18" t="n">
        <v>0.0416666666666667</v>
      </c>
      <c r="H55" s="19" t="n">
        <f aca="false">G55/F55*12</f>
        <v>40.5862457722661</v>
      </c>
      <c r="I55" s="20" t="s">
        <v>12</v>
      </c>
    </row>
    <row r="56" customFormat="false" ht="24.2" hidden="false" customHeight="true" outlineLevel="0" collapsed="false">
      <c r="B56" s="22" t="n">
        <v>49</v>
      </c>
      <c r="C56" s="15" t="s">
        <v>66</v>
      </c>
      <c r="D56" s="16" t="n">
        <v>0.386111111111111</v>
      </c>
      <c r="E56" s="17" t="n">
        <v>0.398441435185185</v>
      </c>
      <c r="F56" s="18" t="n">
        <f aca="false">E56-D56</f>
        <v>0.0123303240740741</v>
      </c>
      <c r="G56" s="18" t="n">
        <v>0.0416666666666667</v>
      </c>
      <c r="H56" s="19" t="n">
        <f aca="false">G56/F56*12</f>
        <v>40.5504346030375</v>
      </c>
      <c r="I56" s="20" t="s">
        <v>12</v>
      </c>
    </row>
    <row r="57" customFormat="false" ht="24.2" hidden="false" customHeight="true" outlineLevel="0" collapsed="false">
      <c r="B57" s="22" t="n">
        <v>50</v>
      </c>
      <c r="C57" s="15" t="s">
        <v>67</v>
      </c>
      <c r="D57" s="16" t="n">
        <v>0.378125</v>
      </c>
      <c r="E57" s="17" t="n">
        <v>0.39047349537037</v>
      </c>
      <c r="F57" s="18" t="n">
        <f aca="false">E57-D57</f>
        <v>0.0123484953703704</v>
      </c>
      <c r="G57" s="18" t="n">
        <v>0.0416666666666667</v>
      </c>
      <c r="H57" s="19" t="n">
        <f aca="false">G57/F57*12</f>
        <v>40.4907630446804</v>
      </c>
      <c r="I57" s="20" t="s">
        <v>59</v>
      </c>
    </row>
    <row r="58" customFormat="false" ht="24.2" hidden="false" customHeight="true" outlineLevel="0" collapsed="false">
      <c r="B58" s="22" t="n">
        <v>51</v>
      </c>
      <c r="C58" s="15" t="s">
        <v>68</v>
      </c>
      <c r="D58" s="16" t="n">
        <v>0.407986111111111</v>
      </c>
      <c r="E58" s="17" t="n">
        <v>0.420350925925926</v>
      </c>
      <c r="F58" s="18" t="n">
        <f aca="false">E58-D58</f>
        <v>0.0123648148148148</v>
      </c>
      <c r="G58" s="18" t="n">
        <v>0.0416666666666667</v>
      </c>
      <c r="H58" s="19" t="n">
        <f aca="false">G58/F58*12</f>
        <v>40.4373221506665</v>
      </c>
      <c r="I58" s="20" t="s">
        <v>37</v>
      </c>
    </row>
    <row r="59" customFormat="false" ht="24.2" hidden="false" customHeight="true" outlineLevel="0" collapsed="false">
      <c r="B59" s="22" t="n">
        <v>52</v>
      </c>
      <c r="C59" s="15" t="s">
        <v>69</v>
      </c>
      <c r="D59" s="16" t="n">
        <v>0.394791666666667</v>
      </c>
      <c r="E59" s="17" t="n">
        <v>0.407243402777778</v>
      </c>
      <c r="F59" s="18" t="n">
        <f aca="false">E59-D59</f>
        <v>0.0124517361111111</v>
      </c>
      <c r="G59" s="18" t="n">
        <v>0.0416666666666667</v>
      </c>
      <c r="H59" s="19" t="n">
        <f aca="false">G59/F59*12</f>
        <v>40.155043083015</v>
      </c>
      <c r="I59" s="20" t="s">
        <v>12</v>
      </c>
    </row>
    <row r="60" customFormat="false" ht="24.2" hidden="false" customHeight="true" outlineLevel="0" collapsed="false">
      <c r="B60" s="22" t="n">
        <v>53</v>
      </c>
      <c r="C60" s="15" t="s">
        <v>70</v>
      </c>
      <c r="D60" s="16" t="n">
        <v>0.376041666666667</v>
      </c>
      <c r="E60" s="17" t="n">
        <v>0.38849525462963</v>
      </c>
      <c r="F60" s="18" t="n">
        <f aca="false">E60-D60</f>
        <v>0.012453587962963</v>
      </c>
      <c r="G60" s="18" t="n">
        <v>0.0416666666666667</v>
      </c>
      <c r="H60" s="19" t="n">
        <f aca="false">G60/F60*12</f>
        <v>40.1490720173979</v>
      </c>
      <c r="I60" s="20" t="s">
        <v>59</v>
      </c>
    </row>
    <row r="61" customFormat="false" ht="24.2" hidden="false" customHeight="true" outlineLevel="0" collapsed="false">
      <c r="B61" s="22" t="n">
        <v>54</v>
      </c>
      <c r="C61" s="15" t="s">
        <v>71</v>
      </c>
      <c r="D61" s="16" t="n">
        <v>0.408333333333333</v>
      </c>
      <c r="E61" s="17" t="n">
        <v>0.420801273148148</v>
      </c>
      <c r="F61" s="18" t="n">
        <f aca="false">E61-D61</f>
        <v>0.0124679398148148</v>
      </c>
      <c r="G61" s="18" t="n">
        <v>0.0416666666666667</v>
      </c>
      <c r="H61" s="19" t="n">
        <f aca="false">G61/F61*12</f>
        <v>40.1028564002117</v>
      </c>
      <c r="I61" s="20" t="s">
        <v>22</v>
      </c>
    </row>
    <row r="62" customFormat="false" ht="24.2" hidden="false" customHeight="true" outlineLevel="0" collapsed="false">
      <c r="B62" s="22" t="n">
        <v>55</v>
      </c>
      <c r="C62" s="15" t="s">
        <v>72</v>
      </c>
      <c r="D62" s="16" t="n">
        <v>0.385416666666667</v>
      </c>
      <c r="E62" s="17" t="n">
        <v>0.397951388888889</v>
      </c>
      <c r="F62" s="18" t="n">
        <f aca="false">E62-D62</f>
        <v>0.0125347222222222</v>
      </c>
      <c r="G62" s="18" t="n">
        <v>0.0416666666666667</v>
      </c>
      <c r="H62" s="19" t="n">
        <f aca="false">G62/F62*12</f>
        <v>39.8891966759003</v>
      </c>
      <c r="I62" s="20" t="s">
        <v>12</v>
      </c>
    </row>
    <row r="63" customFormat="false" ht="24.2" hidden="false" customHeight="true" outlineLevel="0" collapsed="false">
      <c r="B63" s="22" t="n">
        <v>56</v>
      </c>
      <c r="C63" s="15" t="s">
        <v>73</v>
      </c>
      <c r="D63" s="16" t="n">
        <v>0.382291666666667</v>
      </c>
      <c r="E63" s="17" t="n">
        <v>0.394856134259259</v>
      </c>
      <c r="F63" s="18" t="n">
        <f aca="false">E63-D63</f>
        <v>0.0125644675925926</v>
      </c>
      <c r="G63" s="18" t="n">
        <v>0.0416666666666667</v>
      </c>
      <c r="H63" s="19" t="n">
        <f aca="false">G63/F63*12</f>
        <v>39.7947621986606</v>
      </c>
      <c r="I63" s="20" t="s">
        <v>46</v>
      </c>
    </row>
    <row r="64" customFormat="false" ht="24.2" hidden="false" customHeight="true" outlineLevel="0" collapsed="false">
      <c r="B64" s="22" t="n">
        <v>57</v>
      </c>
      <c r="C64" s="15" t="s">
        <v>74</v>
      </c>
      <c r="D64" s="16" t="n">
        <v>0.385763888888889</v>
      </c>
      <c r="E64" s="17" t="n">
        <v>0.398410069444444</v>
      </c>
      <c r="F64" s="18" t="n">
        <f aca="false">E64-D64</f>
        <v>0.0126461805555556</v>
      </c>
      <c r="G64" s="18" t="n">
        <v>0.0416666666666667</v>
      </c>
      <c r="H64" s="19" t="n">
        <f aca="false">G64/F64*12</f>
        <v>39.5376293896378</v>
      </c>
      <c r="I64" s="20" t="s">
        <v>12</v>
      </c>
    </row>
    <row r="65" customFormat="false" ht="24.2" hidden="false" customHeight="true" outlineLevel="0" collapsed="false">
      <c r="B65" s="22" t="n">
        <v>58</v>
      </c>
      <c r="C65" s="15" t="s">
        <v>75</v>
      </c>
      <c r="D65" s="16" t="n">
        <v>0.414583333333333</v>
      </c>
      <c r="E65" s="17" t="n">
        <v>0.427257638888889</v>
      </c>
      <c r="F65" s="18" t="n">
        <f aca="false">E65-D65</f>
        <v>0.0126743055555556</v>
      </c>
      <c r="G65" s="18" t="n">
        <v>0.0416666666666667</v>
      </c>
      <c r="H65" s="19" t="n">
        <f aca="false">G65/F65*12</f>
        <v>39.4498931565394</v>
      </c>
      <c r="I65" s="20" t="s">
        <v>22</v>
      </c>
    </row>
    <row r="66" customFormat="false" ht="24.2" hidden="false" customHeight="true" outlineLevel="0" collapsed="false">
      <c r="B66" s="22" t="n">
        <v>59</v>
      </c>
      <c r="C66" s="15" t="s">
        <v>76</v>
      </c>
      <c r="D66" s="16" t="n">
        <v>0.400694444444444</v>
      </c>
      <c r="E66" s="17" t="n">
        <v>0.413388310185185</v>
      </c>
      <c r="F66" s="18" t="n">
        <f aca="false">E66-D66</f>
        <v>0.0126938657407407</v>
      </c>
      <c r="G66" s="18" t="n">
        <v>0.0416666666666667</v>
      </c>
      <c r="H66" s="19" t="n">
        <f aca="false">G66/F66*12</f>
        <v>39.3891041714155</v>
      </c>
      <c r="I66" s="20" t="s">
        <v>37</v>
      </c>
    </row>
    <row r="67" customFormat="false" ht="24.2" hidden="false" customHeight="true" outlineLevel="0" collapsed="false">
      <c r="B67" s="22" t="n">
        <v>60</v>
      </c>
      <c r="C67" s="15" t="s">
        <v>77</v>
      </c>
      <c r="D67" s="16" t="n">
        <v>0.377083333333333</v>
      </c>
      <c r="E67" s="17" t="n">
        <v>0.389786805555556</v>
      </c>
      <c r="F67" s="18" t="n">
        <f aca="false">E67-D67</f>
        <v>0.0127034722222222</v>
      </c>
      <c r="G67" s="18" t="n">
        <v>0.0416666666666667</v>
      </c>
      <c r="H67" s="19" t="n">
        <f aca="false">G67/F67*12</f>
        <v>39.3593177718253</v>
      </c>
      <c r="I67" s="20" t="s">
        <v>59</v>
      </c>
    </row>
    <row r="68" customFormat="false" ht="24.2" hidden="false" customHeight="true" outlineLevel="0" collapsed="false">
      <c r="B68" s="22" t="n">
        <v>61</v>
      </c>
      <c r="C68" s="15" t="s">
        <v>78</v>
      </c>
      <c r="D68" s="16" t="n">
        <v>0.407638888888889</v>
      </c>
      <c r="E68" s="17" t="n">
        <v>0.420367708333333</v>
      </c>
      <c r="F68" s="18" t="n">
        <f aca="false">E68-D68</f>
        <v>0.0127288194444444</v>
      </c>
      <c r="G68" s="18" t="n">
        <v>0.0416666666666667</v>
      </c>
      <c r="H68" s="19" t="n">
        <f aca="false">G68/F68*12</f>
        <v>39.280940560299</v>
      </c>
      <c r="I68" s="20" t="s">
        <v>22</v>
      </c>
    </row>
    <row r="69" customFormat="false" ht="24.2" hidden="false" customHeight="true" outlineLevel="0" collapsed="false">
      <c r="B69" s="22" t="n">
        <v>62</v>
      </c>
      <c r="C69" s="15" t="s">
        <v>79</v>
      </c>
      <c r="D69" s="16" t="n">
        <v>0.399652777777778</v>
      </c>
      <c r="E69" s="17" t="n">
        <v>0.412383101851852</v>
      </c>
      <c r="F69" s="18" t="n">
        <f aca="false">E69-D69</f>
        <v>0.0127303240740741</v>
      </c>
      <c r="G69" s="18" t="n">
        <v>0.0416666666666667</v>
      </c>
      <c r="H69" s="19" t="n">
        <f aca="false">G69/F69*12</f>
        <v>39.2762978452587</v>
      </c>
      <c r="I69" s="20" t="s">
        <v>37</v>
      </c>
    </row>
    <row r="70" customFormat="false" ht="24.2" hidden="false" customHeight="true" outlineLevel="0" collapsed="false">
      <c r="B70" s="22" t="n">
        <v>63</v>
      </c>
      <c r="C70" s="15" t="s">
        <v>80</v>
      </c>
      <c r="D70" s="16" t="n">
        <v>0.388194444444444</v>
      </c>
      <c r="E70" s="17" t="n">
        <v>0.400949884259259</v>
      </c>
      <c r="F70" s="18" t="n">
        <f aca="false">E70-D70</f>
        <v>0.0127554398148148</v>
      </c>
      <c r="G70" s="18" t="n">
        <v>0.0416666666666667</v>
      </c>
      <c r="H70" s="19" t="n">
        <f aca="false">G70/F70*12</f>
        <v>39.1989619534149</v>
      </c>
      <c r="I70" s="20" t="s">
        <v>12</v>
      </c>
    </row>
    <row r="71" customFormat="false" ht="24.2" hidden="false" customHeight="true" outlineLevel="0" collapsed="false">
      <c r="B71" s="22" t="n">
        <v>64</v>
      </c>
      <c r="C71" s="15" t="s">
        <v>81</v>
      </c>
      <c r="D71" s="16" t="n">
        <v>0.413541666666667</v>
      </c>
      <c r="E71" s="17" t="n">
        <v>0.426305324074074</v>
      </c>
      <c r="F71" s="18" t="n">
        <f aca="false">E71-D71</f>
        <v>0.0127636574074074</v>
      </c>
      <c r="G71" s="18" t="n">
        <v>0.0416666666666667</v>
      </c>
      <c r="H71" s="19" t="n">
        <f aca="false">G71/F71*12</f>
        <v>39.173724586953</v>
      </c>
      <c r="I71" s="20" t="s">
        <v>22</v>
      </c>
    </row>
    <row r="72" customFormat="false" ht="24.2" hidden="false" customHeight="true" outlineLevel="0" collapsed="false">
      <c r="B72" s="22" t="n">
        <v>65</v>
      </c>
      <c r="C72" s="15" t="s">
        <v>82</v>
      </c>
      <c r="D72" s="16" t="n">
        <v>0.375694444444444</v>
      </c>
      <c r="E72" s="17" t="n">
        <v>0.388480787037037</v>
      </c>
      <c r="F72" s="18" t="n">
        <f aca="false">E72-D72</f>
        <v>0.0127863425925926</v>
      </c>
      <c r="G72" s="18" t="n">
        <v>0.0416666666666667</v>
      </c>
      <c r="H72" s="19" t="n">
        <f aca="false">G72/F72*12</f>
        <v>39.1042236182269</v>
      </c>
      <c r="I72" s="20" t="s">
        <v>59</v>
      </c>
    </row>
    <row r="73" customFormat="false" ht="24.2" hidden="false" customHeight="true" outlineLevel="0" collapsed="false">
      <c r="B73" s="22" t="n">
        <v>66</v>
      </c>
      <c r="C73" s="15" t="s">
        <v>83</v>
      </c>
      <c r="D73" s="16" t="n">
        <v>0.415625</v>
      </c>
      <c r="E73" s="17" t="n">
        <v>0.428440277777778</v>
      </c>
      <c r="F73" s="18" t="n">
        <f aca="false">E73-D73</f>
        <v>0.0128152777777778</v>
      </c>
      <c r="G73" s="18" t="n">
        <v>0.0416666666666667</v>
      </c>
      <c r="H73" s="19" t="n">
        <f aca="false">G73/F73*12</f>
        <v>39.0159315053647</v>
      </c>
      <c r="I73" s="20" t="s">
        <v>22</v>
      </c>
    </row>
    <row r="74" customFormat="false" ht="24.2" hidden="false" customHeight="true" outlineLevel="0" collapsed="false">
      <c r="B74" s="22" t="n">
        <v>67</v>
      </c>
      <c r="C74" s="15" t="s">
        <v>84</v>
      </c>
      <c r="D74" s="16" t="n">
        <v>0.387152777777778</v>
      </c>
      <c r="E74" s="17" t="n">
        <v>0.399976851851852</v>
      </c>
      <c r="F74" s="18" t="n">
        <f aca="false">E74-D74</f>
        <v>0.0128240740740741</v>
      </c>
      <c r="G74" s="18" t="n">
        <v>0.0416666666666667</v>
      </c>
      <c r="H74" s="19" t="n">
        <f aca="false">G74/F74*12</f>
        <v>38.9891696750902</v>
      </c>
      <c r="I74" s="20" t="s">
        <v>12</v>
      </c>
    </row>
    <row r="75" customFormat="false" ht="24.2" hidden="false" customHeight="true" outlineLevel="0" collapsed="false">
      <c r="B75" s="22" t="n">
        <v>68</v>
      </c>
      <c r="C75" s="15" t="s">
        <v>85</v>
      </c>
      <c r="D75" s="16" t="n">
        <v>0.4125</v>
      </c>
      <c r="E75" s="17" t="n">
        <v>0.425326388888889</v>
      </c>
      <c r="F75" s="18" t="n">
        <f aca="false">E75-D75</f>
        <v>0.0128263888888889</v>
      </c>
      <c r="G75" s="18" t="n">
        <v>0.0416666666666667</v>
      </c>
      <c r="H75" s="19" t="n">
        <f aca="false">G75/F75*12</f>
        <v>38.9821331889551</v>
      </c>
      <c r="I75" s="20" t="s">
        <v>22</v>
      </c>
    </row>
    <row r="76" customFormat="false" ht="24.2" hidden="false" customHeight="true" outlineLevel="0" collapsed="false">
      <c r="B76" s="22" t="n">
        <v>69</v>
      </c>
      <c r="C76" s="15" t="s">
        <v>86</v>
      </c>
      <c r="D76" s="16" t="n">
        <v>0.403472222222222</v>
      </c>
      <c r="E76" s="17" t="n">
        <v>0.416299884259259</v>
      </c>
      <c r="F76" s="18" t="n">
        <f aca="false">E76-D76</f>
        <v>0.012827662037037</v>
      </c>
      <c r="G76" s="18" t="n">
        <v>0.0416666666666667</v>
      </c>
      <c r="H76" s="19" t="n">
        <f aca="false">G76/F76*12</f>
        <v>38.9782642040584</v>
      </c>
      <c r="I76" s="20" t="s">
        <v>22</v>
      </c>
    </row>
    <row r="77" customFormat="false" ht="24.2" hidden="false" customHeight="true" outlineLevel="0" collapsed="false">
      <c r="B77" s="22" t="n">
        <v>70</v>
      </c>
      <c r="C77" s="15" t="s">
        <v>87</v>
      </c>
      <c r="D77" s="16" t="n">
        <v>0.412847222222222</v>
      </c>
      <c r="E77" s="17" t="n">
        <v>0.425679513888889</v>
      </c>
      <c r="F77" s="18" t="n">
        <f aca="false">E77-D77</f>
        <v>0.0128322916666667</v>
      </c>
      <c r="G77" s="18" t="n">
        <v>0.0416666666666667</v>
      </c>
      <c r="H77" s="19" t="n">
        <f aca="false">G77/F77*12</f>
        <v>38.9642016397435</v>
      </c>
      <c r="I77" s="20" t="s">
        <v>22</v>
      </c>
    </row>
    <row r="78" customFormat="false" ht="24.2" hidden="false" customHeight="true" outlineLevel="0" collapsed="false">
      <c r="B78" s="22" t="n">
        <v>71</v>
      </c>
      <c r="C78" s="15" t="s">
        <v>88</v>
      </c>
      <c r="D78" s="16" t="n">
        <v>0.401041666666667</v>
      </c>
      <c r="E78" s="17" t="n">
        <v>0.413874652777778</v>
      </c>
      <c r="F78" s="18" t="n">
        <f aca="false">E78-D78</f>
        <v>0.0128329861111111</v>
      </c>
      <c r="G78" s="18" t="n">
        <v>0.0416666666666667</v>
      </c>
      <c r="H78" s="19" t="n">
        <f aca="false">G78/F78*12</f>
        <v>38.9620931302254</v>
      </c>
      <c r="I78" s="20" t="s">
        <v>37</v>
      </c>
    </row>
    <row r="79" customFormat="false" ht="24.2" hidden="false" customHeight="true" outlineLevel="0" collapsed="false">
      <c r="B79" s="22" t="n">
        <v>72</v>
      </c>
      <c r="C79" s="15" t="s">
        <v>89</v>
      </c>
      <c r="D79" s="16" t="n">
        <v>0.3875</v>
      </c>
      <c r="E79" s="17" t="n">
        <v>0.40040775462963</v>
      </c>
      <c r="F79" s="18" t="n">
        <f aca="false">E79-D79</f>
        <v>0.0129077546296296</v>
      </c>
      <c r="G79" s="18" t="n">
        <v>0.0416666666666667</v>
      </c>
      <c r="H79" s="19" t="n">
        <f aca="false">G79/F79*12</f>
        <v>38.7364041498166</v>
      </c>
      <c r="I79" s="20" t="s">
        <v>12</v>
      </c>
    </row>
    <row r="80" customFormat="false" ht="24.2" hidden="false" customHeight="true" outlineLevel="0" collapsed="false">
      <c r="B80" s="22" t="n">
        <v>73</v>
      </c>
      <c r="C80" s="15" t="s">
        <v>90</v>
      </c>
      <c r="D80" s="16" t="n">
        <v>0.386805555555556</v>
      </c>
      <c r="E80" s="17" t="n">
        <v>0.399725694444445</v>
      </c>
      <c r="F80" s="18" t="n">
        <f aca="false">E80-D80</f>
        <v>0.0129201388888889</v>
      </c>
      <c r="G80" s="18" t="n">
        <v>0.0416666666666667</v>
      </c>
      <c r="H80" s="19" t="n">
        <f aca="false">G80/F80*12</f>
        <v>38.6992743886052</v>
      </c>
      <c r="I80" s="20" t="s">
        <v>12</v>
      </c>
    </row>
    <row r="81" customFormat="false" ht="24.2" hidden="false" customHeight="true" outlineLevel="0" collapsed="false">
      <c r="B81" s="22" t="n">
        <v>74</v>
      </c>
      <c r="C81" s="15" t="s">
        <v>91</v>
      </c>
      <c r="D81" s="16" t="n">
        <v>0.376388888888889</v>
      </c>
      <c r="E81" s="17" t="n">
        <v>0.389327199074074</v>
      </c>
      <c r="F81" s="18" t="n">
        <f aca="false">E81-D81</f>
        <v>0.0129383101851852</v>
      </c>
      <c r="G81" s="18" t="n">
        <v>0.0416666666666667</v>
      </c>
      <c r="H81" s="19" t="n">
        <f aca="false">G81/F81*12</f>
        <v>38.6449229337937</v>
      </c>
      <c r="I81" s="20" t="s">
        <v>59</v>
      </c>
    </row>
    <row r="82" customFormat="false" ht="24.2" hidden="false" customHeight="true" outlineLevel="0" collapsed="false">
      <c r="B82" s="22" t="n">
        <v>75</v>
      </c>
      <c r="C82" s="15" t="s">
        <v>92</v>
      </c>
      <c r="D82" s="16" t="n">
        <v>0.377777777777778</v>
      </c>
      <c r="E82" s="17" t="n">
        <v>0.390740625</v>
      </c>
      <c r="F82" s="18" t="n">
        <f aca="false">E82-D82</f>
        <v>0.0129628472222222</v>
      </c>
      <c r="G82" s="18" t="n">
        <v>0.0416666666666667</v>
      </c>
      <c r="H82" s="19" t="n">
        <f aca="false">G82/F82*12</f>
        <v>38.5717729622586</v>
      </c>
      <c r="I82" s="20" t="s">
        <v>59</v>
      </c>
    </row>
    <row r="83" customFormat="false" ht="24.2" hidden="false" customHeight="true" outlineLevel="0" collapsed="false">
      <c r="B83" s="22" t="n">
        <v>76</v>
      </c>
      <c r="C83" s="15" t="s">
        <v>93</v>
      </c>
      <c r="D83" s="16" t="n">
        <v>0.375</v>
      </c>
      <c r="E83" s="17" t="n">
        <v>0.387975694444444</v>
      </c>
      <c r="F83" s="18" t="n">
        <f aca="false">E83-D83</f>
        <v>0.0129756944444444</v>
      </c>
      <c r="G83" s="18" t="n">
        <v>0.0416666666666667</v>
      </c>
      <c r="H83" s="19" t="n">
        <f aca="false">G83/F83*12</f>
        <v>38.5335830880385</v>
      </c>
      <c r="I83" s="20" t="s">
        <v>59</v>
      </c>
    </row>
    <row r="84" customFormat="false" ht="24.2" hidden="false" customHeight="true" outlineLevel="0" collapsed="false">
      <c r="B84" s="22" t="n">
        <v>77</v>
      </c>
      <c r="C84" s="15" t="s">
        <v>94</v>
      </c>
      <c r="D84" s="16" t="n">
        <v>0.385069444444444</v>
      </c>
      <c r="E84" s="17" t="n">
        <v>0.398127199074074</v>
      </c>
      <c r="F84" s="18" t="n">
        <f aca="false">E84-D84</f>
        <v>0.0130577546296296</v>
      </c>
      <c r="G84" s="18" t="n">
        <v>0.0416666666666667</v>
      </c>
      <c r="H84" s="19" t="n">
        <f aca="false">G84/F84*12</f>
        <v>38.291422544075</v>
      </c>
      <c r="I84" s="20" t="s">
        <v>12</v>
      </c>
    </row>
    <row r="85" customFormat="false" ht="24.2" hidden="false" customHeight="true" outlineLevel="0" collapsed="false">
      <c r="B85" s="22" t="n">
        <v>78</v>
      </c>
      <c r="C85" s="15" t="s">
        <v>95</v>
      </c>
      <c r="D85" s="16" t="n">
        <v>0.378472222222222</v>
      </c>
      <c r="E85" s="17" t="n">
        <v>0.391531828703704</v>
      </c>
      <c r="F85" s="18" t="n">
        <f aca="false">E85-D85</f>
        <v>0.0130596064814815</v>
      </c>
      <c r="G85" s="18" t="n">
        <v>0.0416666666666667</v>
      </c>
      <c r="H85" s="19" t="n">
        <f aca="false">G85/F85*12</f>
        <v>38.2859928213763</v>
      </c>
      <c r="I85" s="20" t="s">
        <v>59</v>
      </c>
    </row>
    <row r="86" customFormat="false" ht="24.2" hidden="false" customHeight="true" outlineLevel="0" collapsed="false">
      <c r="B86" s="22" t="n">
        <v>79</v>
      </c>
      <c r="C86" s="15" t="s">
        <v>96</v>
      </c>
      <c r="D86" s="16" t="n">
        <v>0.409375</v>
      </c>
      <c r="E86" s="17" t="n">
        <v>0.422460069444445</v>
      </c>
      <c r="F86" s="18" t="n">
        <f aca="false">E86-D86</f>
        <v>0.0130850694444444</v>
      </c>
      <c r="G86" s="18" t="n">
        <v>0.0416666666666667</v>
      </c>
      <c r="H86" s="19" t="n">
        <f aca="false">G86/F86*12</f>
        <v>38.2114899827518</v>
      </c>
      <c r="I86" s="20" t="s">
        <v>22</v>
      </c>
    </row>
    <row r="87" customFormat="false" ht="24.2" hidden="false" customHeight="true" outlineLevel="0" collapsed="false">
      <c r="B87" s="22" t="n">
        <v>80</v>
      </c>
      <c r="C87" s="15" t="s">
        <v>97</v>
      </c>
      <c r="D87" s="16" t="n">
        <v>0.401736111111111</v>
      </c>
      <c r="E87" s="17" t="n">
        <v>0.414883680555556</v>
      </c>
      <c r="F87" s="18" t="n">
        <f aca="false">E87-D87</f>
        <v>0.0131475694444444</v>
      </c>
      <c r="G87" s="18" t="n">
        <v>0.0416666666666667</v>
      </c>
      <c r="H87" s="19" t="n">
        <f aca="false">G87/F87*12</f>
        <v>38.0298428628021</v>
      </c>
      <c r="I87" s="20" t="s">
        <v>37</v>
      </c>
    </row>
    <row r="88" customFormat="false" ht="24.2" hidden="false" customHeight="true" outlineLevel="0" collapsed="false">
      <c r="B88" s="14" t="n">
        <v>81</v>
      </c>
      <c r="C88" s="15" t="s">
        <v>98</v>
      </c>
      <c r="D88" s="16" t="n">
        <v>0.377430555555556</v>
      </c>
      <c r="E88" s="17" t="n">
        <v>0.39059224537037</v>
      </c>
      <c r="F88" s="18" t="n">
        <f aca="false">E88-D88</f>
        <v>0.0131616898148148</v>
      </c>
      <c r="G88" s="18" t="n">
        <v>0.0416666666666667</v>
      </c>
      <c r="H88" s="19" t="n">
        <f aca="false">G88/F88*12</f>
        <v>37.9890429751049</v>
      </c>
      <c r="I88" s="20" t="s">
        <v>59</v>
      </c>
    </row>
    <row r="89" customFormat="false" ht="24.2" hidden="false" customHeight="true" outlineLevel="0" collapsed="false">
      <c r="B89" s="22" t="n">
        <v>82</v>
      </c>
      <c r="C89" s="15" t="s">
        <v>99</v>
      </c>
      <c r="D89" s="16" t="n">
        <v>0.403125</v>
      </c>
      <c r="E89" s="17" t="n">
        <v>0.416337615740741</v>
      </c>
      <c r="F89" s="18" t="n">
        <f aca="false">E89-D89</f>
        <v>0.0132126157407407</v>
      </c>
      <c r="G89" s="18" t="n">
        <v>0.0416666666666667</v>
      </c>
      <c r="H89" s="19" t="n">
        <f aca="false">G89/F89*12</f>
        <v>37.8426202510578</v>
      </c>
      <c r="I89" s="20" t="s">
        <v>22</v>
      </c>
    </row>
    <row r="90" customFormat="false" ht="24.2" hidden="false" customHeight="true" outlineLevel="0" collapsed="false">
      <c r="B90" s="22" t="n">
        <v>83</v>
      </c>
      <c r="C90" s="15" t="s">
        <v>100</v>
      </c>
      <c r="D90" s="16" t="n">
        <v>0.384722222222222</v>
      </c>
      <c r="E90" s="17" t="n">
        <v>0.397937847222222</v>
      </c>
      <c r="F90" s="18" t="n">
        <f aca="false">E90-D90</f>
        <v>0.013215625</v>
      </c>
      <c r="G90" s="18" t="n">
        <v>0.0416666666666667</v>
      </c>
      <c r="H90" s="19" t="n">
        <f aca="false">G90/F90*12</f>
        <v>37.8340033104753</v>
      </c>
      <c r="I90" s="20" t="s">
        <v>12</v>
      </c>
    </row>
    <row r="91" customFormat="false" ht="24.2" hidden="false" customHeight="true" outlineLevel="0" collapsed="false">
      <c r="B91" s="22" t="n">
        <v>84</v>
      </c>
      <c r="C91" s="15" t="s">
        <v>101</v>
      </c>
      <c r="D91" s="16" t="n">
        <v>0.391666666666667</v>
      </c>
      <c r="E91" s="17" t="n">
        <v>0.404882523148148</v>
      </c>
      <c r="F91" s="18" t="n">
        <f aca="false">E91-D91</f>
        <v>0.0132158564814815</v>
      </c>
      <c r="G91" s="18" t="n">
        <v>0.0416666666666667</v>
      </c>
      <c r="H91" s="19" t="n">
        <f aca="false">G91/F91*12</f>
        <v>37.8333406314315</v>
      </c>
      <c r="I91" s="20" t="s">
        <v>12</v>
      </c>
    </row>
    <row r="92" customFormat="false" ht="24.2" hidden="false" customHeight="true" outlineLevel="0" collapsed="false">
      <c r="B92" s="22" t="n">
        <v>85</v>
      </c>
      <c r="C92" s="15" t="s">
        <v>102</v>
      </c>
      <c r="D92" s="16" t="n">
        <v>0.38125</v>
      </c>
      <c r="E92" s="17" t="n">
        <v>0.394575</v>
      </c>
      <c r="F92" s="18" t="n">
        <f aca="false">E92-D92</f>
        <v>0.013325</v>
      </c>
      <c r="G92" s="18" t="n">
        <v>0.0416666666666667</v>
      </c>
      <c r="H92" s="19" t="n">
        <f aca="false">G92/F92*12</f>
        <v>37.5234521575985</v>
      </c>
      <c r="I92" s="20" t="s">
        <v>46</v>
      </c>
    </row>
    <row r="93" customFormat="false" ht="24.2" hidden="false" customHeight="true" outlineLevel="0" collapsed="false">
      <c r="B93" s="22" t="n">
        <v>86</v>
      </c>
      <c r="C93" s="15" t="s">
        <v>103</v>
      </c>
      <c r="D93" s="16" t="n">
        <v>0.407291666666667</v>
      </c>
      <c r="E93" s="17" t="n">
        <v>0.420623611111111</v>
      </c>
      <c r="F93" s="18" t="n">
        <f aca="false">E93-D93</f>
        <v>0.0133319444444444</v>
      </c>
      <c r="G93" s="18" t="n">
        <v>0.0416666666666667</v>
      </c>
      <c r="H93" s="19" t="n">
        <f aca="false">G93/F93*12</f>
        <v>37.5039066569434</v>
      </c>
      <c r="I93" s="20" t="s">
        <v>22</v>
      </c>
    </row>
    <row r="94" customFormat="false" ht="24.2" hidden="false" customHeight="true" outlineLevel="0" collapsed="false">
      <c r="B94" s="22" t="n">
        <v>87</v>
      </c>
      <c r="C94" s="15" t="s">
        <v>104</v>
      </c>
      <c r="D94" s="16" t="n">
        <v>0.379166666666667</v>
      </c>
      <c r="E94" s="17" t="n">
        <v>0.392503125</v>
      </c>
      <c r="F94" s="18" t="n">
        <f aca="false">E94-D94</f>
        <v>0.0133364583333333</v>
      </c>
      <c r="G94" s="18" t="n">
        <v>0.0416666666666667</v>
      </c>
      <c r="H94" s="19" t="n">
        <f aca="false">G94/F94*12</f>
        <v>37.4912129969538</v>
      </c>
      <c r="I94" s="20" t="s">
        <v>46</v>
      </c>
    </row>
    <row r="95" customFormat="false" ht="24.2" hidden="false" customHeight="true" outlineLevel="0" collapsed="false">
      <c r="B95" s="22" t="n">
        <v>88</v>
      </c>
      <c r="C95" s="15" t="s">
        <v>105</v>
      </c>
      <c r="D95" s="16" t="n">
        <v>0.381597222222222</v>
      </c>
      <c r="E95" s="17" t="n">
        <v>0.394958217592593</v>
      </c>
      <c r="F95" s="18" t="n">
        <f aca="false">E95-D95</f>
        <v>0.0133609953703704</v>
      </c>
      <c r="G95" s="18" t="n">
        <v>0.0416666666666667</v>
      </c>
      <c r="H95" s="19" t="n">
        <f aca="false">G95/F95*12</f>
        <v>37.4223615935689</v>
      </c>
      <c r="I95" s="20" t="s">
        <v>46</v>
      </c>
    </row>
    <row r="96" customFormat="false" ht="24.2" hidden="false" customHeight="true" outlineLevel="0" collapsed="false">
      <c r="B96" s="22" t="n">
        <v>89</v>
      </c>
      <c r="C96" s="15" t="s">
        <v>106</v>
      </c>
      <c r="D96" s="16" t="n">
        <v>0.376736111111111</v>
      </c>
      <c r="E96" s="17" t="n">
        <v>0.390140509259259</v>
      </c>
      <c r="F96" s="18" t="n">
        <f aca="false">E96-D96</f>
        <v>0.0134043981481482</v>
      </c>
      <c r="G96" s="18" t="n">
        <v>0.0416666666666667</v>
      </c>
      <c r="H96" s="19" t="n">
        <f aca="false">G96/F96*12</f>
        <v>37.3011898388796</v>
      </c>
      <c r="I96" s="20" t="s">
        <v>59</v>
      </c>
    </row>
    <row r="97" customFormat="false" ht="24.2" hidden="false" customHeight="true" outlineLevel="0" collapsed="false">
      <c r="B97" s="22" t="n">
        <v>90</v>
      </c>
      <c r="C97" s="15" t="s">
        <v>107</v>
      </c>
      <c r="D97" s="16" t="n">
        <v>0.406944444444444</v>
      </c>
      <c r="E97" s="17" t="n">
        <v>0.420381134259259</v>
      </c>
      <c r="F97" s="18" t="n">
        <f aca="false">E97-D97</f>
        <v>0.0134366898148148</v>
      </c>
      <c r="G97" s="18" t="n">
        <v>0.0416666666666667</v>
      </c>
      <c r="H97" s="19" t="n">
        <f aca="false">G97/F97*12</f>
        <v>37.2115459157744</v>
      </c>
      <c r="I97" s="20" t="s">
        <v>22</v>
      </c>
    </row>
    <row r="98" customFormat="false" ht="24.2" hidden="false" customHeight="true" outlineLevel="0" collapsed="false">
      <c r="B98" s="22" t="n">
        <v>91</v>
      </c>
      <c r="C98" s="15" t="s">
        <v>108</v>
      </c>
      <c r="D98" s="16" t="n">
        <v>0.379861111111111</v>
      </c>
      <c r="E98" s="17" t="n">
        <v>0.393322337962963</v>
      </c>
      <c r="F98" s="18" t="n">
        <f aca="false">E98-D98</f>
        <v>0.0134612268518519</v>
      </c>
      <c r="G98" s="18" t="n">
        <v>0.0416666666666667</v>
      </c>
      <c r="H98" s="19" t="n">
        <f aca="false">G98/F98*12</f>
        <v>37.1437169511199</v>
      </c>
      <c r="I98" s="20" t="s">
        <v>46</v>
      </c>
    </row>
    <row r="99" customFormat="false" ht="24.2" hidden="false" customHeight="true" outlineLevel="0" collapsed="false">
      <c r="B99" s="22" t="n">
        <v>92</v>
      </c>
      <c r="C99" s="15" t="s">
        <v>109</v>
      </c>
      <c r="D99" s="16" t="n">
        <v>0.399305555555556</v>
      </c>
      <c r="E99" s="17" t="n">
        <v>0.412777430555556</v>
      </c>
      <c r="F99" s="18" t="n">
        <f aca="false">E99-D99</f>
        <v>0.013471875</v>
      </c>
      <c r="G99" s="18" t="n">
        <v>0.0416666666666667</v>
      </c>
      <c r="H99" s="19" t="n">
        <f aca="false">G99/F99*12</f>
        <v>37.1143586174901</v>
      </c>
      <c r="I99" s="20" t="s">
        <v>12</v>
      </c>
    </row>
    <row r="100" customFormat="false" ht="24.2" hidden="false" customHeight="true" outlineLevel="0" collapsed="false">
      <c r="B100" s="22" t="n">
        <v>93</v>
      </c>
      <c r="C100" s="15" t="s">
        <v>110</v>
      </c>
      <c r="D100" s="16" t="n">
        <v>0.398958333333333</v>
      </c>
      <c r="E100" s="17" t="n">
        <v>0.412434027777778</v>
      </c>
      <c r="F100" s="18" t="n">
        <f aca="false">E100-D100</f>
        <v>0.0134756944444444</v>
      </c>
      <c r="G100" s="18" t="n">
        <v>0.0416666666666667</v>
      </c>
      <c r="H100" s="19" t="n">
        <f aca="false">G100/F100*12</f>
        <v>37.1038392166967</v>
      </c>
      <c r="I100" s="20" t="s">
        <v>12</v>
      </c>
    </row>
    <row r="101" customFormat="false" ht="24.2" hidden="false" customHeight="true" outlineLevel="0" collapsed="false">
      <c r="B101" s="22" t="n">
        <v>94</v>
      </c>
      <c r="C101" s="15" t="s">
        <v>111</v>
      </c>
      <c r="D101" s="16" t="n">
        <v>0.378819444444444</v>
      </c>
      <c r="E101" s="17" t="n">
        <v>0.39248599537037</v>
      </c>
      <c r="F101" s="18" t="n">
        <f aca="false">E101-D101</f>
        <v>0.0136665509259259</v>
      </c>
      <c r="G101" s="18" t="n">
        <v>0.0416666666666667</v>
      </c>
      <c r="H101" s="19" t="n">
        <f aca="false">G101/F101*12</f>
        <v>36.5856756916979</v>
      </c>
      <c r="I101" s="20" t="s">
        <v>46</v>
      </c>
    </row>
    <row r="102" customFormat="false" ht="24.2" hidden="false" customHeight="true" outlineLevel="0" collapsed="false">
      <c r="B102" s="22" t="n">
        <v>95</v>
      </c>
      <c r="C102" s="15" t="s">
        <v>112</v>
      </c>
      <c r="D102" s="16" t="n">
        <v>0.402430555555556</v>
      </c>
      <c r="E102" s="17" t="n">
        <v>0.41616724537037</v>
      </c>
      <c r="F102" s="18" t="n">
        <f aca="false">E102-D102</f>
        <v>0.0137366898148148</v>
      </c>
      <c r="G102" s="18" t="n">
        <v>0.0416666666666667</v>
      </c>
      <c r="H102" s="19" t="n">
        <f aca="false">G102/F102*12</f>
        <v>36.398870960947</v>
      </c>
      <c r="I102" s="20" t="s">
        <v>37</v>
      </c>
    </row>
    <row r="103" customFormat="false" ht="24.2" hidden="false" customHeight="true" outlineLevel="0" collapsed="false">
      <c r="B103" s="22" t="n">
        <v>96</v>
      </c>
      <c r="C103" s="15" t="s">
        <v>113</v>
      </c>
      <c r="D103" s="16" t="n">
        <v>0.417361111111111</v>
      </c>
      <c r="E103" s="17" t="n">
        <v>0.431147569444444</v>
      </c>
      <c r="F103" s="18" t="n">
        <f aca="false">E103-D103</f>
        <v>0.0137864583333333</v>
      </c>
      <c r="G103" s="18" t="n">
        <v>0.0416666666666667</v>
      </c>
      <c r="H103" s="19" t="n">
        <f aca="false">G103/F103*12</f>
        <v>36.2674726105025</v>
      </c>
      <c r="I103" s="20" t="s">
        <v>24</v>
      </c>
    </row>
    <row r="104" customFormat="false" ht="24.2" hidden="false" customHeight="true" outlineLevel="0" collapsed="false">
      <c r="B104" s="22" t="n">
        <v>97</v>
      </c>
      <c r="C104" s="15" t="s">
        <v>114</v>
      </c>
      <c r="D104" s="16" t="n">
        <v>0.381944444444444</v>
      </c>
      <c r="E104" s="17" t="n">
        <v>0.395748263888889</v>
      </c>
      <c r="F104" s="18" t="n">
        <f aca="false">E104-D104</f>
        <v>0.0138038194444444</v>
      </c>
      <c r="G104" s="18" t="n">
        <v>0.0416666666666667</v>
      </c>
      <c r="H104" s="19" t="n">
        <f aca="false">G104/F104*12</f>
        <v>36.2218588856748</v>
      </c>
      <c r="I104" s="20" t="s">
        <v>46</v>
      </c>
    </row>
    <row r="105" customFormat="false" ht="24.2" hidden="false" customHeight="true" outlineLevel="0" collapsed="false">
      <c r="B105" s="22" t="n">
        <v>98</v>
      </c>
      <c r="C105" s="15" t="s">
        <v>115</v>
      </c>
      <c r="D105" s="16" t="n">
        <v>0.383333333333333</v>
      </c>
      <c r="E105" s="17" t="n">
        <v>0.397194444444444</v>
      </c>
      <c r="F105" s="18" t="n">
        <f aca="false">E105-D105</f>
        <v>0.0138611111111111</v>
      </c>
      <c r="G105" s="18" t="n">
        <v>0.0416666666666667</v>
      </c>
      <c r="H105" s="19" t="n">
        <f aca="false">G105/F105*12</f>
        <v>36.0721442885772</v>
      </c>
      <c r="I105" s="20" t="s">
        <v>14</v>
      </c>
    </row>
    <row r="106" customFormat="false" ht="24.2" hidden="false" customHeight="true" outlineLevel="0" collapsed="false">
      <c r="B106" s="22" t="n">
        <v>99</v>
      </c>
      <c r="C106" s="15" t="s">
        <v>116</v>
      </c>
      <c r="D106" s="16" t="n">
        <v>0.413888888888889</v>
      </c>
      <c r="E106" s="17" t="n">
        <v>0.42782650462963</v>
      </c>
      <c r="F106" s="18" t="n">
        <f aca="false">E106-D106</f>
        <v>0.0139376157407407</v>
      </c>
      <c r="G106" s="18" t="n">
        <v>0.0416666666666667</v>
      </c>
      <c r="H106" s="19" t="n">
        <f aca="false">G106/F106*12</f>
        <v>35.8741415533835</v>
      </c>
      <c r="I106" s="20" t="s">
        <v>22</v>
      </c>
    </row>
    <row r="107" customFormat="false" ht="24.2" hidden="false" customHeight="true" outlineLevel="0" collapsed="false">
      <c r="B107" s="22" t="n">
        <v>100</v>
      </c>
      <c r="C107" s="15" t="s">
        <v>117</v>
      </c>
      <c r="D107" s="16" t="n">
        <v>0.405208333333333</v>
      </c>
      <c r="E107" s="17" t="n">
        <v>0.419257060185185</v>
      </c>
      <c r="F107" s="18" t="n">
        <f aca="false">E107-D107</f>
        <v>0.0140487268518519</v>
      </c>
      <c r="G107" s="18" t="n">
        <v>0.0416666666666667</v>
      </c>
      <c r="H107" s="19" t="n">
        <f aca="false">G107/F107*12</f>
        <v>35.5904136561735</v>
      </c>
      <c r="I107" s="20" t="s">
        <v>22</v>
      </c>
    </row>
    <row r="108" customFormat="false" ht="24.2" hidden="false" customHeight="true" outlineLevel="0" collapsed="false">
      <c r="B108" s="22" t="n">
        <v>101</v>
      </c>
      <c r="C108" s="15" t="s">
        <v>118</v>
      </c>
      <c r="D108" s="16" t="n">
        <v>0.384375</v>
      </c>
      <c r="E108" s="17" t="n">
        <v>0.398632060185185</v>
      </c>
      <c r="F108" s="18" t="n">
        <f aca="false">E108-D108</f>
        <v>0.0142570601851852</v>
      </c>
      <c r="G108" s="18" t="n">
        <v>0.0416666666666667</v>
      </c>
      <c r="H108" s="19" t="n">
        <f aca="false">G108/F108*12</f>
        <v>35.0703436406589</v>
      </c>
      <c r="I108" s="20" t="s">
        <v>12</v>
      </c>
    </row>
    <row r="109" customFormat="false" ht="24.2" hidden="false" customHeight="true" outlineLevel="0" collapsed="false">
      <c r="B109" s="22" t="n">
        <v>102</v>
      </c>
      <c r="C109" s="15" t="s">
        <v>119</v>
      </c>
      <c r="D109" s="16" t="n">
        <v>0.408680555555556</v>
      </c>
      <c r="E109" s="17" t="n">
        <v>0.423074305555556</v>
      </c>
      <c r="F109" s="18" t="n">
        <f aca="false">E109-D109</f>
        <v>0.01439375</v>
      </c>
      <c r="G109" s="18" t="n">
        <v>0.0416666666666667</v>
      </c>
      <c r="H109" s="19" t="n">
        <f aca="false">G109/F109*12</f>
        <v>34.7372991749892</v>
      </c>
      <c r="I109" s="20" t="s">
        <v>22</v>
      </c>
    </row>
    <row r="110" customFormat="false" ht="24.2" hidden="false" customHeight="true" outlineLevel="0" collapsed="false">
      <c r="B110" s="22" t="n">
        <v>103</v>
      </c>
      <c r="C110" s="15" t="s">
        <v>120</v>
      </c>
      <c r="D110" s="16" t="n">
        <v>0.379513888888889</v>
      </c>
      <c r="E110" s="17" t="n">
        <v>0.394190740740741</v>
      </c>
      <c r="F110" s="18" t="n">
        <f aca="false">E110-D110</f>
        <v>0.0146768518518519</v>
      </c>
      <c r="G110" s="18" t="n">
        <v>0.0416666666666667</v>
      </c>
      <c r="H110" s="19" t="n">
        <f aca="false">G110/F110*12</f>
        <v>34.0672512775219</v>
      </c>
      <c r="I110" s="20" t="s">
        <v>46</v>
      </c>
    </row>
    <row r="111" customFormat="false" ht="24.2" hidden="false" customHeight="true" outlineLevel="0" collapsed="false">
      <c r="B111" s="22" t="n">
        <v>104</v>
      </c>
      <c r="C111" s="15" t="s">
        <v>121</v>
      </c>
      <c r="D111" s="16" t="n">
        <v>0.402083333333333</v>
      </c>
      <c r="E111" s="17" t="n">
        <v>0.417848726851852</v>
      </c>
      <c r="F111" s="18" t="n">
        <f aca="false">E111-D111</f>
        <v>0.0157653935185185</v>
      </c>
      <c r="G111" s="18" t="n">
        <v>0.0416666666666667</v>
      </c>
      <c r="H111" s="19" t="n">
        <f aca="false">G111/F111*12</f>
        <v>31.7150345414902</v>
      </c>
      <c r="I111" s="20" t="s">
        <v>37</v>
      </c>
    </row>
    <row r="112" customFormat="false" ht="24.2" hidden="false" customHeight="true" outlineLevel="0" collapsed="false">
      <c r="B112" s="22" t="n">
        <v>104</v>
      </c>
      <c r="C112" s="15" t="s">
        <v>122</v>
      </c>
      <c r="D112" s="16" t="n">
        <v>0.409027777777778</v>
      </c>
      <c r="E112" s="17" t="n">
        <v>0.425474421296296</v>
      </c>
      <c r="F112" s="18" t="n">
        <f aca="false">E112-D112</f>
        <v>0.0164466435185185</v>
      </c>
      <c r="G112" s="18" t="n">
        <v>0.0416666666666667</v>
      </c>
      <c r="H112" s="19" t="n">
        <f aca="false">G112/F112*12</f>
        <v>30.4013399109072</v>
      </c>
      <c r="I112" s="20" t="s">
        <v>22</v>
      </c>
    </row>
  </sheetData>
  <printOptions headings="false" gridLines="false" gridLinesSet="true" horizontalCentered="false" verticalCentered="false"/>
  <pageMargins left="0.0666666666666667" right="0.0659722222222222" top="0.336111111111111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0-19T09:13:02Z</cp:lastPrinted>
  <dcterms:modified xsi:type="dcterms:W3CDTF">2014-10-19T09:13:19Z</dcterms:modified>
  <cp:revision>13</cp:revision>
  <dc:subject/>
  <dc:title/>
</cp:coreProperties>
</file>