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                                   PREDORE - TAVERNOLA B. - PREDORE KM. 12                  </t>
  </si>
  <si>
    <t xml:space="preserve">20.10.2013 CAMPIONATO INTERSOCIALE A CRONOMETRO </t>
  </si>
  <si>
    <t xml:space="preserve">17° Memorial FORESTI LINO – 12° Memorial PESENTI GUGLIELMO</t>
  </si>
  <si>
    <t xml:space="preserve">G.C. VALCALEPIO                     </t>
  </si>
  <si>
    <t xml:space="preserve">G.C. VALCALEPIO</t>
  </si>
  <si>
    <t xml:space="preserve">CLASS.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 CLASS.</t>
  </si>
  <si>
    <t xml:space="preserve">SOCIETA'</t>
  </si>
  <si>
    <t xml:space="preserve">NR. TESSERA</t>
  </si>
  <si>
    <t xml:space="preserve">ENTE</t>
  </si>
  <si>
    <t xml:space="preserve">CANCELLI FILIPPO</t>
  </si>
  <si>
    <t xml:space="preserve">U3008137</t>
  </si>
  <si>
    <t xml:space="preserve">ACSI</t>
  </si>
  <si>
    <t xml:space="preserve">CANCELLI GIORGIO</t>
  </si>
  <si>
    <t xml:space="preserve">U3008131</t>
  </si>
  <si>
    <t xml:space="preserve">PIAZZALUNGA ALESSANDRO</t>
  </si>
  <si>
    <t xml:space="preserve">U3008135</t>
  </si>
  <si>
    <t xml:space="preserve">PIROLI LUCA MARIO</t>
  </si>
  <si>
    <t xml:space="preserve">U3008136</t>
  </si>
  <si>
    <t xml:space="preserve">CATARDI MAURO</t>
  </si>
  <si>
    <t xml:space="preserve">U3008188</t>
  </si>
  <si>
    <t xml:space="preserve">LUPI GIULIANO</t>
  </si>
  <si>
    <t xml:space="preserve">U3008138</t>
  </si>
  <si>
    <t xml:space="preserve">OLDRATI PIETRO</t>
  </si>
  <si>
    <t xml:space="preserve">BIKETRETEAM-VALC.</t>
  </si>
  <si>
    <t xml:space="preserve">A02Z2840</t>
  </si>
  <si>
    <t xml:space="preserve">FCI</t>
  </si>
  <si>
    <t xml:space="preserve">RIVA MARCO</t>
  </si>
  <si>
    <t xml:space="preserve">U3008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15"/>
      <name val="Tahoma"/>
      <family val="2"/>
    </font>
    <font>
      <sz val="14"/>
      <name val="Tahoma"/>
      <family val="2"/>
    </font>
    <font>
      <b val="true"/>
      <sz val="9"/>
      <name val="Tahoma"/>
      <family val="2"/>
    </font>
    <font>
      <b val="true"/>
      <i val="true"/>
      <sz val="10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05"/>
    <col collapsed="false" customWidth="true" hidden="false" outlineLevel="0" max="2" min="2" style="1" width="8.11"/>
    <col collapsed="false" customWidth="true" hidden="false" outlineLevel="0" max="3" min="3" style="1" width="50.7"/>
    <col collapsed="false" customWidth="true" hidden="false" outlineLevel="0" max="4" min="4" style="1" width="14.35"/>
    <col collapsed="false" customWidth="true" hidden="false" outlineLevel="0" max="5" min="5" style="1" width="14.92"/>
    <col collapsed="false" customWidth="true" hidden="false" outlineLevel="0" max="6" min="6" style="1" width="18.69"/>
    <col collapsed="false" customWidth="true" hidden="true" outlineLevel="0" max="7" min="7" style="1" width="8.05"/>
    <col collapsed="false" customWidth="true" hidden="false" outlineLevel="0" max="8" min="8" style="1" width="21.34"/>
    <col collapsed="false" customWidth="true" hidden="true" outlineLevel="0" max="12" min="9" style="1" width="8.05"/>
    <col collapsed="false" customWidth="false" hidden="false" outlineLevel="0" max="257" min="13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55" hidden="false" customHeight="true" outlineLevel="0" collapsed="false">
      <c r="B2" s="5" t="s">
        <v>0</v>
      </c>
    </row>
    <row r="3" s="4" customFormat="true" ht="23.55" hidden="false" customHeight="true" outlineLevel="0" collapsed="false">
      <c r="B3" s="6" t="s">
        <v>1</v>
      </c>
    </row>
    <row r="4" s="9" customFormat="true" ht="39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7.85" hidden="false" customHeight="true" outlineLevel="0" collapsed="false">
      <c r="A5" s="10"/>
      <c r="B5" s="11" t="s">
        <v>3</v>
      </c>
    </row>
    <row r="6" customFormat="false" ht="29.75" hidden="false" customHeight="true" outlineLevel="0" collapsed="false">
      <c r="A6" s="12" t="s">
        <v>4</v>
      </c>
    </row>
    <row r="7" customFormat="false" ht="20.1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</row>
    <row r="8" customFormat="false" ht="24.1" hidden="false" customHeight="true" outlineLevel="0" collapsed="false">
      <c r="B8" s="15" t="n">
        <v>1</v>
      </c>
      <c r="C8" s="16" t="s">
        <v>15</v>
      </c>
      <c r="D8" s="17" t="n">
        <v>0.413888888888889</v>
      </c>
      <c r="E8" s="18" t="n">
        <v>0.425804398148148</v>
      </c>
      <c r="F8" s="19" t="n">
        <f aca="false">E8-D8</f>
        <v>0.0119155092592593</v>
      </c>
      <c r="G8" s="19" t="n">
        <v>0.0416666666666667</v>
      </c>
      <c r="H8" s="20" t="n">
        <f aca="false">G8/F8*12</f>
        <v>41.9621175327829</v>
      </c>
      <c r="I8" s="21"/>
      <c r="J8" s="21" t="s">
        <v>4</v>
      </c>
      <c r="K8" s="21" t="s">
        <v>16</v>
      </c>
      <c r="L8" s="21" t="s">
        <v>17</v>
      </c>
    </row>
    <row r="9" customFormat="false" ht="24.1" hidden="false" customHeight="true" outlineLevel="0" collapsed="false">
      <c r="B9" s="22" t="n">
        <v>2</v>
      </c>
      <c r="C9" s="23" t="s">
        <v>18</v>
      </c>
      <c r="D9" s="24" t="n">
        <v>0.414236111111111</v>
      </c>
      <c r="E9" s="25" t="n">
        <v>0.42648587962963</v>
      </c>
      <c r="F9" s="19" t="n">
        <f aca="false">E9-D9</f>
        <v>0.0122497685185185</v>
      </c>
      <c r="G9" s="19" t="n">
        <v>0.0416666666666667</v>
      </c>
      <c r="H9" s="20" t="n">
        <f aca="false">G9/F9*12</f>
        <v>40.8170978287572</v>
      </c>
      <c r="I9" s="26"/>
      <c r="J9" s="21" t="s">
        <v>4</v>
      </c>
      <c r="K9" s="26" t="s">
        <v>19</v>
      </c>
      <c r="L9" s="21" t="s">
        <v>17</v>
      </c>
    </row>
    <row r="10" customFormat="false" ht="24.1" hidden="false" customHeight="true" outlineLevel="0" collapsed="false">
      <c r="B10" s="15" t="n">
        <v>3</v>
      </c>
      <c r="C10" s="23" t="s">
        <v>20</v>
      </c>
      <c r="D10" s="24" t="n">
        <v>0.412847222222222</v>
      </c>
      <c r="E10" s="25" t="n">
        <v>0.425525810185185</v>
      </c>
      <c r="F10" s="19" t="n">
        <f aca="false">E10-D10</f>
        <v>0.012678587962963</v>
      </c>
      <c r="G10" s="19" t="n">
        <v>0.0416666666666667</v>
      </c>
      <c r="H10" s="20" t="n">
        <f aca="false">G10/F10*12</f>
        <v>39.4365682882521</v>
      </c>
      <c r="I10" s="21"/>
      <c r="J10" s="21" t="s">
        <v>4</v>
      </c>
      <c r="K10" s="21" t="s">
        <v>21</v>
      </c>
      <c r="L10" s="21" t="s">
        <v>17</v>
      </c>
    </row>
    <row r="11" customFormat="false" ht="24.1" hidden="false" customHeight="true" outlineLevel="0" collapsed="false">
      <c r="B11" s="15" t="n">
        <v>4</v>
      </c>
      <c r="C11" s="23" t="s">
        <v>22</v>
      </c>
      <c r="D11" s="24" t="n">
        <v>0.411805555555556</v>
      </c>
      <c r="E11" s="25" t="n">
        <v>0.424491666666667</v>
      </c>
      <c r="F11" s="19" t="n">
        <f aca="false">E11-D11</f>
        <v>0.0126861111111111</v>
      </c>
      <c r="G11" s="19" t="n">
        <v>0.0416666666666667</v>
      </c>
      <c r="H11" s="20" t="n">
        <f aca="false">G11/F11*12</f>
        <v>39.4131815195971</v>
      </c>
      <c r="I11" s="21"/>
      <c r="J11" s="21" t="s">
        <v>4</v>
      </c>
      <c r="K11" s="21" t="s">
        <v>23</v>
      </c>
      <c r="L11" s="21" t="s">
        <v>17</v>
      </c>
    </row>
    <row r="12" customFormat="false" ht="24.1" hidden="false" customHeight="true" outlineLevel="0" collapsed="false">
      <c r="B12" s="22" t="n">
        <v>5</v>
      </c>
      <c r="C12" s="27" t="s">
        <v>24</v>
      </c>
      <c r="D12" s="28" t="n">
        <v>0.413194444444444</v>
      </c>
      <c r="E12" s="29" t="n">
        <v>0.425951736111111</v>
      </c>
      <c r="F12" s="19" t="n">
        <f aca="false">E12-D12</f>
        <v>0.0127572916666667</v>
      </c>
      <c r="G12" s="19" t="n">
        <v>0.0416666666666667</v>
      </c>
      <c r="H12" s="20" t="n">
        <f aca="false">G12/F12*12</f>
        <v>39.1932718216706</v>
      </c>
      <c r="I12" s="26"/>
      <c r="J12" s="21" t="s">
        <v>4</v>
      </c>
      <c r="K12" s="26" t="s">
        <v>25</v>
      </c>
      <c r="L12" s="21" t="s">
        <v>17</v>
      </c>
    </row>
    <row r="13" customFormat="false" ht="24.1" hidden="false" customHeight="true" outlineLevel="0" collapsed="false">
      <c r="B13" s="15" t="n">
        <v>6</v>
      </c>
      <c r="C13" s="27" t="s">
        <v>26</v>
      </c>
      <c r="D13" s="28" t="n">
        <v>0.412152777777778</v>
      </c>
      <c r="E13" s="29" t="n">
        <v>0.424946527777778</v>
      </c>
      <c r="F13" s="19" t="n">
        <f aca="false">E13-D13</f>
        <v>0.01279375</v>
      </c>
      <c r="G13" s="19" t="n">
        <v>0.0416666666666667</v>
      </c>
      <c r="H13" s="20" t="n">
        <f aca="false">G13/F13*12</f>
        <v>39.0815828041036</v>
      </c>
      <c r="I13" s="21"/>
      <c r="J13" s="21" t="s">
        <v>4</v>
      </c>
      <c r="K13" s="21" t="s">
        <v>27</v>
      </c>
      <c r="L13" s="21" t="s">
        <v>17</v>
      </c>
    </row>
    <row r="14" customFormat="false" ht="24.1" hidden="false" customHeight="true" outlineLevel="0" collapsed="false">
      <c r="B14" s="30" t="n">
        <v>7</v>
      </c>
      <c r="C14" s="23" t="s">
        <v>28</v>
      </c>
      <c r="D14" s="24" t="n">
        <v>0.4125</v>
      </c>
      <c r="E14" s="25" t="n">
        <v>0.425517708333333</v>
      </c>
      <c r="F14" s="19" t="n">
        <f aca="false">E14-D14</f>
        <v>0.0130177083333333</v>
      </c>
      <c r="G14" s="19" t="n">
        <v>0.0416666666666667</v>
      </c>
      <c r="H14" s="20" t="n">
        <f aca="false">G14/F14*12</f>
        <v>38.409218212371</v>
      </c>
      <c r="I14" s="31"/>
      <c r="J14" s="21" t="s">
        <v>29</v>
      </c>
      <c r="K14" s="31" t="s">
        <v>30</v>
      </c>
      <c r="L14" s="21" t="s">
        <v>31</v>
      </c>
    </row>
    <row r="15" customFormat="false" ht="24.1" hidden="false" customHeight="true" outlineLevel="0" collapsed="false">
      <c r="B15" s="15" t="n">
        <v>8</v>
      </c>
      <c r="C15" s="23" t="s">
        <v>32</v>
      </c>
      <c r="D15" s="24" t="n">
        <v>0.413541666666667</v>
      </c>
      <c r="E15" s="25" t="n">
        <v>0.427040277777778</v>
      </c>
      <c r="F15" s="19" t="n">
        <f aca="false">E15-D15</f>
        <v>0.0134986111111111</v>
      </c>
      <c r="G15" s="19" t="n">
        <v>0.0416666666666667</v>
      </c>
      <c r="H15" s="20" t="n">
        <f aca="false">G15/F15*12</f>
        <v>37.0408478238502</v>
      </c>
      <c r="I15" s="21"/>
      <c r="J15" s="21" t="s">
        <v>4</v>
      </c>
      <c r="K15" s="21" t="s">
        <v>33</v>
      </c>
      <c r="L15" s="21" t="s">
        <v>17</v>
      </c>
    </row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0-20T09:20:51Z</cp:lastPrinted>
  <dcterms:modified xsi:type="dcterms:W3CDTF">2013-10-20T18:52:43Z</dcterms:modified>
  <cp:revision>35</cp:revision>
  <dc:subject/>
  <dc:title/>
</cp:coreProperties>
</file>