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                                            PREDORE - TAVERNOLA B. - PREDORE KM. 12                  </t>
  </si>
  <si>
    <t xml:space="preserve">20.10.2013 CAMPIONATO INTERSOCIALE A CRONOMETRO </t>
  </si>
  <si>
    <t xml:space="preserve">17° Memorial FORESTI LINO – 12° Memorial PESENTI GUGLIELMO</t>
  </si>
  <si>
    <r>
      <rPr>
        <b val="true"/>
        <i val="true"/>
        <sz val="20"/>
        <rFont val="Tahoma"/>
        <family val="2"/>
      </rPr>
      <t xml:space="preserve">TEAM TEX </t>
    </r>
    <r>
      <rPr>
        <b val="true"/>
        <i val="true"/>
        <sz val="10"/>
        <rFont val="Tahoma"/>
        <family val="2"/>
      </rPr>
      <t xml:space="preserve">                    </t>
    </r>
  </si>
  <si>
    <t xml:space="preserve">CLASS 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 CLASS.</t>
  </si>
  <si>
    <t xml:space="preserve">SOCIETA'</t>
  </si>
  <si>
    <t xml:space="preserve">NR. TESSERA</t>
  </si>
  <si>
    <t xml:space="preserve">CHIODINI EMANUELE</t>
  </si>
  <si>
    <t xml:space="preserve">TEX – POL. BOLGARE</t>
  </si>
  <si>
    <t xml:space="preserve">923092F</t>
  </si>
  <si>
    <t xml:space="preserve">ZANCHI GIACOMO</t>
  </si>
  <si>
    <t xml:space="preserve">880120V</t>
  </si>
  <si>
    <t xml:space="preserve">BERZI ANDREA</t>
  </si>
  <si>
    <t xml:space="preserve">TEAM TEX</t>
  </si>
  <si>
    <t xml:space="preserve">800946D</t>
  </si>
  <si>
    <t xml:space="preserve">DE GASPARI DANIELE</t>
  </si>
  <si>
    <t xml:space="preserve">996465Q</t>
  </si>
  <si>
    <t xml:space="preserve">MAZZOLA GREGORIO</t>
  </si>
  <si>
    <t xml:space="preserve">975785W</t>
  </si>
  <si>
    <t xml:space="preserve">CHIODINI FABIO</t>
  </si>
  <si>
    <t xml:space="preserve">800951A</t>
  </si>
  <si>
    <t xml:space="preserve">BRESSANINI MASSIMO</t>
  </si>
  <si>
    <t xml:space="preserve">707693E</t>
  </si>
  <si>
    <t xml:space="preserve">FRACASSETTI FRANCESCO</t>
  </si>
  <si>
    <t xml:space="preserve">932387L</t>
  </si>
  <si>
    <t xml:space="preserve">SCHISANO BRUNO</t>
  </si>
  <si>
    <t xml:space="preserve">937873Q</t>
  </si>
  <si>
    <t xml:space="preserve">GHERARDI EZIO</t>
  </si>
  <si>
    <t xml:space="preserve">983632M</t>
  </si>
  <si>
    <t xml:space="preserve">ROVETTA RENATO</t>
  </si>
  <si>
    <t xml:space="preserve">801009B</t>
  </si>
  <si>
    <t xml:space="preserve">BIAVA LUCA</t>
  </si>
  <si>
    <t xml:space="preserve">989047U</t>
  </si>
  <si>
    <t xml:space="preserve">FORGIONE LUIGI</t>
  </si>
  <si>
    <t xml:space="preserve">711089X</t>
  </si>
  <si>
    <t xml:space="preserve">PAGANI GIANPIETRO</t>
  </si>
  <si>
    <t xml:space="preserve">937807P</t>
  </si>
  <si>
    <t xml:space="preserve">COSTA NICOLO'</t>
  </si>
  <si>
    <t xml:space="preserve">907336Y</t>
  </si>
  <si>
    <t xml:space="preserve">BELOLI GRAZIANO</t>
  </si>
  <si>
    <t xml:space="preserve">908619M</t>
  </si>
  <si>
    <t xml:space="preserve">PEZZOTTI GIANPAOLO</t>
  </si>
  <si>
    <t xml:space="preserve">982585E</t>
  </si>
  <si>
    <t xml:space="preserve">FIORINO VITO</t>
  </si>
  <si>
    <t xml:space="preserve">907334W</t>
  </si>
  <si>
    <t xml:space="preserve">PIRRO RAFFAELE</t>
  </si>
  <si>
    <t xml:space="preserve">717680E</t>
  </si>
  <si>
    <t xml:space="preserve">VESCOVI MAURIZIO</t>
  </si>
  <si>
    <t xml:space="preserve">991796J</t>
  </si>
  <si>
    <t xml:space="preserve">SCAGLIOTTI STEFANO</t>
  </si>
  <si>
    <t xml:space="preserve">A007757</t>
  </si>
  <si>
    <t xml:space="preserve">SCHISANO UMBERTO</t>
  </si>
  <si>
    <t xml:space="preserve">878838A</t>
  </si>
  <si>
    <t xml:space="preserve">CAVADINI LUIGI</t>
  </si>
  <si>
    <t xml:space="preserve">937806N</t>
  </si>
  <si>
    <t xml:space="preserve">TEBALDI VALERIO</t>
  </si>
  <si>
    <t xml:space="preserve">TEX-A.P. PREDORE</t>
  </si>
  <si>
    <t xml:space="preserve">U3101993</t>
  </si>
  <si>
    <t xml:space="preserve">GALLI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2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" activeCellId="0" sqref="L1:L6553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9.06"/>
    <col collapsed="false" customWidth="true" hidden="false" outlineLevel="0" max="3" min="3" style="1" width="50.7"/>
    <col collapsed="false" customWidth="true" hidden="false" outlineLevel="0" max="4" min="4" style="1" width="14.35"/>
    <col collapsed="false" customWidth="true" hidden="false" outlineLevel="0" max="5" min="5" style="1" width="14.92"/>
    <col collapsed="false" customWidth="true" hidden="false" outlineLevel="0" max="6" min="6" style="1" width="18.69"/>
    <col collapsed="false" customWidth="true" hidden="true" outlineLevel="0" max="7" min="7" style="1" width="8.05"/>
    <col collapsed="false" customWidth="true" hidden="false" outlineLevel="0" max="8" min="8" style="1" width="24.74"/>
    <col collapsed="false" customWidth="true" hidden="true" outlineLevel="0" max="11" min="9" style="1" width="8.05"/>
    <col collapsed="false" customWidth="false" hidden="false" outlineLevel="0" max="257" min="12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55" hidden="false" customHeight="true" outlineLevel="0" collapsed="false">
      <c r="B2" s="5" t="s">
        <v>0</v>
      </c>
    </row>
    <row r="3" s="4" customFormat="true" ht="23.55" hidden="false" customHeight="true" outlineLevel="0" collapsed="false">
      <c r="B3" s="6" t="s">
        <v>1</v>
      </c>
    </row>
    <row r="4" s="9" customFormat="true" ht="39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34.85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0"/>
    </row>
    <row r="7" customFormat="false" ht="20.1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3" t="s">
        <v>11</v>
      </c>
      <c r="K7" s="13" t="s">
        <v>12</v>
      </c>
    </row>
    <row r="8" customFormat="false" ht="24.1" hidden="false" customHeight="true" outlineLevel="0" collapsed="false">
      <c r="B8" s="14" t="n">
        <v>1</v>
      </c>
      <c r="C8" s="15" t="s">
        <v>13</v>
      </c>
      <c r="D8" s="16" t="n">
        <v>0.398263888888889</v>
      </c>
      <c r="E8" s="17" t="n">
        <v>0.409637384259259</v>
      </c>
      <c r="F8" s="18" t="n">
        <f aca="false">E8-D8</f>
        <v>0.0113734953703704</v>
      </c>
      <c r="G8" s="18" t="n">
        <v>0.0416666666666667</v>
      </c>
      <c r="H8" s="19" t="n">
        <f aca="false">G8/F8*12</f>
        <v>43.9618590167605</v>
      </c>
      <c r="I8" s="20"/>
      <c r="J8" s="20" t="s">
        <v>14</v>
      </c>
      <c r="K8" s="20" t="s">
        <v>15</v>
      </c>
    </row>
    <row r="9" customFormat="false" ht="24.1" hidden="false" customHeight="true" outlineLevel="0" collapsed="false">
      <c r="B9" s="21" t="n">
        <v>2</v>
      </c>
      <c r="C9" s="22" t="s">
        <v>16</v>
      </c>
      <c r="D9" s="23" t="n">
        <v>0.406944444444444</v>
      </c>
      <c r="E9" s="24" t="n">
        <v>0.418727314814815</v>
      </c>
      <c r="F9" s="18" t="n">
        <f aca="false">E9-D9</f>
        <v>0.0117828703703704</v>
      </c>
      <c r="G9" s="18" t="n">
        <v>0.0416666666666667</v>
      </c>
      <c r="H9" s="19" t="n">
        <f aca="false">G9/F9*12</f>
        <v>42.4344819456996</v>
      </c>
      <c r="I9" s="25"/>
      <c r="J9" s="20" t="s">
        <v>14</v>
      </c>
      <c r="K9" s="25" t="s">
        <v>17</v>
      </c>
    </row>
    <row r="10" customFormat="false" ht="24.1" hidden="false" customHeight="true" outlineLevel="0" collapsed="false">
      <c r="B10" s="21" t="n">
        <v>3</v>
      </c>
      <c r="C10" s="26" t="s">
        <v>18</v>
      </c>
      <c r="D10" s="27" t="n">
        <v>0.395486111111111</v>
      </c>
      <c r="E10" s="28" t="n">
        <v>0.407539467592593</v>
      </c>
      <c r="F10" s="18" t="n">
        <f aca="false">E10-D10</f>
        <v>0.0120533564814815</v>
      </c>
      <c r="G10" s="18" t="n">
        <v>0.0416666666666667</v>
      </c>
      <c r="H10" s="19" t="n">
        <f aca="false">G10/F10*12</f>
        <v>41.4822212193084</v>
      </c>
      <c r="I10" s="25"/>
      <c r="J10" s="25" t="s">
        <v>19</v>
      </c>
      <c r="K10" s="25" t="s">
        <v>20</v>
      </c>
    </row>
    <row r="11" customFormat="false" ht="24.1" hidden="false" customHeight="true" outlineLevel="0" collapsed="false">
      <c r="B11" s="21" t="n">
        <v>4</v>
      </c>
      <c r="C11" s="22" t="s">
        <v>21</v>
      </c>
      <c r="D11" s="23" t="n">
        <v>0.398958333333333</v>
      </c>
      <c r="E11" s="24" t="n">
        <v>0.411178935185185</v>
      </c>
      <c r="F11" s="18" t="n">
        <f aca="false">E11-D11</f>
        <v>0.0122206018518519</v>
      </c>
      <c r="G11" s="18" t="n">
        <v>0.0416666666666667</v>
      </c>
      <c r="H11" s="19" t="n">
        <f aca="false">G11/F11*12</f>
        <v>40.914515181937</v>
      </c>
      <c r="I11" s="25"/>
      <c r="J11" s="25" t="s">
        <v>19</v>
      </c>
      <c r="K11" s="25" t="s">
        <v>22</v>
      </c>
    </row>
    <row r="12" customFormat="false" ht="24.1" hidden="false" customHeight="true" outlineLevel="0" collapsed="false">
      <c r="B12" s="21" t="n">
        <v>5</v>
      </c>
      <c r="C12" s="22" t="s">
        <v>23</v>
      </c>
      <c r="D12" s="23" t="n">
        <v>0.402083333333333</v>
      </c>
      <c r="E12" s="24" t="n">
        <v>0.414550231481481</v>
      </c>
      <c r="F12" s="18" t="n">
        <f aca="false">E12-D12</f>
        <v>0.0124668981481481</v>
      </c>
      <c r="G12" s="18" t="n">
        <v>0.0416666666666667</v>
      </c>
      <c r="H12" s="19" t="n">
        <f aca="false">G12/F12*12</f>
        <v>40.1062071782684</v>
      </c>
      <c r="I12" s="25"/>
      <c r="J12" s="25" t="s">
        <v>19</v>
      </c>
      <c r="K12" s="25" t="s">
        <v>24</v>
      </c>
    </row>
    <row r="13" customFormat="false" ht="24.1" hidden="false" customHeight="true" outlineLevel="0" collapsed="false">
      <c r="B13" s="21" t="n">
        <v>6</v>
      </c>
      <c r="C13" s="22" t="s">
        <v>25</v>
      </c>
      <c r="D13" s="23" t="n">
        <v>0.396180555555556</v>
      </c>
      <c r="E13" s="24" t="n">
        <v>0.408759143518519</v>
      </c>
      <c r="F13" s="18" t="n">
        <f aca="false">E13-D13</f>
        <v>0.012578587962963</v>
      </c>
      <c r="G13" s="18" t="n">
        <v>0.0416666666666667</v>
      </c>
      <c r="H13" s="19" t="n">
        <f aca="false">G13/F13*12</f>
        <v>39.7500897137441</v>
      </c>
      <c r="I13" s="25"/>
      <c r="J13" s="25" t="s">
        <v>19</v>
      </c>
      <c r="K13" s="25" t="s">
        <v>26</v>
      </c>
    </row>
    <row r="14" customFormat="false" ht="24.1" hidden="false" customHeight="true" outlineLevel="0" collapsed="false">
      <c r="B14" s="29" t="n">
        <v>7</v>
      </c>
      <c r="C14" s="22" t="s">
        <v>27</v>
      </c>
      <c r="D14" s="23" t="n">
        <v>0.397569444444444</v>
      </c>
      <c r="E14" s="24" t="n">
        <v>0.410152199074074</v>
      </c>
      <c r="F14" s="18" t="n">
        <f aca="false">E14-D14</f>
        <v>0.0125827546296296</v>
      </c>
      <c r="G14" s="18" t="n">
        <v>0.0416666666666667</v>
      </c>
      <c r="H14" s="19" t="n">
        <f aca="false">G14/F14*12</f>
        <v>39.7369268270248</v>
      </c>
      <c r="I14" s="30"/>
      <c r="J14" s="25" t="s">
        <v>19</v>
      </c>
      <c r="K14" s="30" t="s">
        <v>28</v>
      </c>
    </row>
    <row r="15" customFormat="false" ht="24.1" hidden="false" customHeight="true" outlineLevel="0" collapsed="false">
      <c r="B15" s="21" t="n">
        <v>8</v>
      </c>
      <c r="C15" s="22" t="s">
        <v>29</v>
      </c>
      <c r="D15" s="23" t="n">
        <v>0.400347222222222</v>
      </c>
      <c r="E15" s="24" t="n">
        <v>0.413070601851852</v>
      </c>
      <c r="F15" s="18" t="n">
        <f aca="false">E15-D15</f>
        <v>0.0127233796296296</v>
      </c>
      <c r="G15" s="18" t="n">
        <v>0.0416666666666667</v>
      </c>
      <c r="H15" s="19" t="n">
        <f aca="false">G15/F15*12</f>
        <v>39.2977349222232</v>
      </c>
      <c r="I15" s="25"/>
      <c r="J15" s="25" t="s">
        <v>19</v>
      </c>
      <c r="K15" s="25" t="s">
        <v>30</v>
      </c>
    </row>
    <row r="16" customFormat="false" ht="24.1" hidden="false" customHeight="true" outlineLevel="0" collapsed="false">
      <c r="B16" s="21" t="n">
        <v>9</v>
      </c>
      <c r="C16" s="22" t="s">
        <v>31</v>
      </c>
      <c r="D16" s="23" t="n">
        <v>0.405208333333333</v>
      </c>
      <c r="E16" s="24" t="n">
        <v>0.417984490740741</v>
      </c>
      <c r="F16" s="18" t="n">
        <f aca="false">E16-D16</f>
        <v>0.0127761574074074</v>
      </c>
      <c r="G16" s="18" t="n">
        <v>0.0416666666666667</v>
      </c>
      <c r="H16" s="19" t="n">
        <f aca="false">G16/F16*12</f>
        <v>39.1353976047687</v>
      </c>
      <c r="I16" s="25"/>
      <c r="J16" s="25" t="s">
        <v>19</v>
      </c>
      <c r="K16" s="25" t="s">
        <v>32</v>
      </c>
    </row>
    <row r="17" customFormat="false" ht="24.1" hidden="false" customHeight="true" outlineLevel="0" collapsed="false">
      <c r="B17" s="21" t="n">
        <v>10</v>
      </c>
      <c r="C17" s="22" t="s">
        <v>33</v>
      </c>
      <c r="D17" s="23" t="n">
        <v>0.401041666666667</v>
      </c>
      <c r="E17" s="24" t="n">
        <v>0.413921759259259</v>
      </c>
      <c r="F17" s="18" t="n">
        <f aca="false">E17-D17</f>
        <v>0.0128800925925926</v>
      </c>
      <c r="G17" s="18" t="n">
        <v>0.0416666666666667</v>
      </c>
      <c r="H17" s="19" t="n">
        <f aca="false">G17/F17*12</f>
        <v>38.8195967075231</v>
      </c>
      <c r="I17" s="25"/>
      <c r="J17" s="25" t="s">
        <v>19</v>
      </c>
      <c r="K17" s="25" t="s">
        <v>34</v>
      </c>
    </row>
    <row r="18" customFormat="false" ht="24.1" hidden="false" customHeight="true" outlineLevel="0" collapsed="false">
      <c r="B18" s="31" t="n">
        <v>11</v>
      </c>
      <c r="C18" s="22" t="s">
        <v>35</v>
      </c>
      <c r="D18" s="23" t="n">
        <v>0.404513888888889</v>
      </c>
      <c r="E18" s="24" t="n">
        <v>0.417433564814815</v>
      </c>
      <c r="F18" s="18" t="n">
        <f aca="false">E18-D18</f>
        <v>0.0129196759259259</v>
      </c>
      <c r="G18" s="18" t="n">
        <v>0.0416666666666667</v>
      </c>
      <c r="H18" s="19" t="n">
        <f aca="false">G18/F18*12</f>
        <v>38.7006611362944</v>
      </c>
      <c r="I18" s="20"/>
      <c r="J18" s="25" t="s">
        <v>19</v>
      </c>
      <c r="K18" s="20" t="s">
        <v>36</v>
      </c>
    </row>
    <row r="19" customFormat="false" ht="24.1" hidden="false" customHeight="true" outlineLevel="0" collapsed="false">
      <c r="B19" s="21" t="n">
        <v>12</v>
      </c>
      <c r="C19" s="22" t="s">
        <v>37</v>
      </c>
      <c r="D19" s="23" t="n">
        <v>0.397222222222222</v>
      </c>
      <c r="E19" s="24" t="n">
        <v>0.410235648148148</v>
      </c>
      <c r="F19" s="18" t="n">
        <f aca="false">E19-D19</f>
        <v>0.0130134259259259</v>
      </c>
      <c r="G19" s="18" t="n">
        <v>0.0416666666666667</v>
      </c>
      <c r="H19" s="19" t="n">
        <f aca="false">G19/F19*12</f>
        <v>38.4218577679747</v>
      </c>
      <c r="I19" s="25"/>
      <c r="J19" s="25" t="s">
        <v>19</v>
      </c>
      <c r="K19" s="25" t="s">
        <v>38</v>
      </c>
    </row>
    <row r="20" customFormat="false" ht="24.1" hidden="false" customHeight="true" outlineLevel="0" collapsed="false">
      <c r="B20" s="21" t="n">
        <v>13</v>
      </c>
      <c r="C20" s="26" t="s">
        <v>39</v>
      </c>
      <c r="D20" s="27" t="n">
        <v>0.4</v>
      </c>
      <c r="E20" s="28" t="n">
        <v>0.41305775462963</v>
      </c>
      <c r="F20" s="18" t="n">
        <f aca="false">E20-D20</f>
        <v>0.0130577546296296</v>
      </c>
      <c r="G20" s="18" t="n">
        <v>0.0416666666666667</v>
      </c>
      <c r="H20" s="19" t="n">
        <f aca="false">G20/F20*12</f>
        <v>38.291422544075</v>
      </c>
      <c r="I20" s="25"/>
      <c r="J20" s="25" t="s">
        <v>19</v>
      </c>
      <c r="K20" s="25" t="s">
        <v>40</v>
      </c>
    </row>
    <row r="21" customFormat="false" ht="24.1" hidden="false" customHeight="true" outlineLevel="0" collapsed="false">
      <c r="B21" s="21" t="n">
        <v>14</v>
      </c>
      <c r="C21" s="22" t="s">
        <v>41</v>
      </c>
      <c r="D21" s="23" t="n">
        <v>0.402430555555556</v>
      </c>
      <c r="E21" s="24" t="n">
        <v>0.415614409722222</v>
      </c>
      <c r="F21" s="18" t="n">
        <f aca="false">E21-D21</f>
        <v>0.0131838541666667</v>
      </c>
      <c r="G21" s="18" t="n">
        <v>0.0416666666666667</v>
      </c>
      <c r="H21" s="19" t="n">
        <f aca="false">G21/F21*12</f>
        <v>37.9251767866314</v>
      </c>
      <c r="I21" s="25"/>
      <c r="J21" s="25" t="s">
        <v>19</v>
      </c>
      <c r="K21" s="25" t="s">
        <v>42</v>
      </c>
    </row>
    <row r="22" customFormat="false" ht="24.1" hidden="false" customHeight="true" outlineLevel="0" collapsed="false">
      <c r="B22" s="21" t="n">
        <v>15</v>
      </c>
      <c r="C22" s="22" t="s">
        <v>43</v>
      </c>
      <c r="D22" s="23" t="n">
        <v>0.398611111111111</v>
      </c>
      <c r="E22" s="24" t="n">
        <v>0.412062962962963</v>
      </c>
      <c r="F22" s="18" t="n">
        <f aca="false">E22-D22</f>
        <v>0.0134518518518519</v>
      </c>
      <c r="G22" s="18" t="n">
        <v>0.0416666666666667</v>
      </c>
      <c r="H22" s="19" t="n">
        <f aca="false">G22/F22*12</f>
        <v>37.1696035242291</v>
      </c>
      <c r="I22" s="25"/>
      <c r="J22" s="25" t="s">
        <v>19</v>
      </c>
      <c r="K22" s="25" t="s">
        <v>44</v>
      </c>
    </row>
    <row r="23" customFormat="false" ht="24.1" hidden="false" customHeight="true" outlineLevel="0" collapsed="false">
      <c r="B23" s="21" t="n">
        <v>16</v>
      </c>
      <c r="C23" s="22" t="s">
        <v>45</v>
      </c>
      <c r="D23" s="23" t="n">
        <v>0.396527777777778</v>
      </c>
      <c r="E23" s="24" t="n">
        <v>0.409983217592593</v>
      </c>
      <c r="F23" s="18" t="n">
        <f aca="false">E23-D23</f>
        <v>0.0134554398148148</v>
      </c>
      <c r="G23" s="18" t="n">
        <v>0.0416666666666667</v>
      </c>
      <c r="H23" s="19" t="n">
        <f aca="false">G23/F23*12</f>
        <v>37.1596920562556</v>
      </c>
      <c r="I23" s="25"/>
      <c r="J23" s="25" t="s">
        <v>19</v>
      </c>
      <c r="K23" s="25" t="s">
        <v>46</v>
      </c>
    </row>
    <row r="24" customFormat="false" ht="24.1" hidden="false" customHeight="true" outlineLevel="0" collapsed="false">
      <c r="B24" s="21" t="n">
        <v>17</v>
      </c>
      <c r="C24" s="22" t="s">
        <v>47</v>
      </c>
      <c r="D24" s="23" t="n">
        <v>0.403472222222222</v>
      </c>
      <c r="E24" s="24" t="n">
        <v>0.416928009259259</v>
      </c>
      <c r="F24" s="18" t="n">
        <f aca="false">E24-D24</f>
        <v>0.013455787037037</v>
      </c>
      <c r="G24" s="18" t="n">
        <v>0.0416666666666667</v>
      </c>
      <c r="H24" s="19" t="n">
        <f aca="false">G24/F24*12</f>
        <v>37.158733162449</v>
      </c>
      <c r="I24" s="25"/>
      <c r="J24" s="25" t="s">
        <v>19</v>
      </c>
      <c r="K24" s="25" t="s">
        <v>48</v>
      </c>
    </row>
    <row r="25" customFormat="false" ht="24.1" hidden="false" customHeight="true" outlineLevel="0" collapsed="false">
      <c r="B25" s="21" t="n">
        <v>18</v>
      </c>
      <c r="C25" s="22" t="s">
        <v>49</v>
      </c>
      <c r="D25" s="23" t="n">
        <v>0.399652777777778</v>
      </c>
      <c r="E25" s="24" t="n">
        <v>0.41312650462963</v>
      </c>
      <c r="F25" s="18" t="n">
        <f aca="false">E25-D25</f>
        <v>0.0134737268518519</v>
      </c>
      <c r="G25" s="18" t="n">
        <v>0.0416666666666667</v>
      </c>
      <c r="H25" s="19" t="n">
        <f aca="false">G25/F25*12</f>
        <v>37.1092575571457</v>
      </c>
      <c r="I25" s="25"/>
      <c r="J25" s="25" t="s">
        <v>19</v>
      </c>
      <c r="K25" s="25" t="s">
        <v>50</v>
      </c>
    </row>
    <row r="26" customFormat="false" ht="24.1" hidden="false" customHeight="true" outlineLevel="0" collapsed="false">
      <c r="B26" s="21" t="n">
        <v>19</v>
      </c>
      <c r="C26" s="22" t="s">
        <v>51</v>
      </c>
      <c r="D26" s="23" t="n">
        <v>0.403819444444444</v>
      </c>
      <c r="E26" s="24" t="n">
        <v>0.417443402777778</v>
      </c>
      <c r="F26" s="18" t="n">
        <f aca="false">E26-D26</f>
        <v>0.0136239583333333</v>
      </c>
      <c r="G26" s="18" t="n">
        <v>0.0416666666666667</v>
      </c>
      <c r="H26" s="19" t="n">
        <f aca="false">G26/F26*12</f>
        <v>36.7000535209114</v>
      </c>
      <c r="I26" s="25"/>
      <c r="J26" s="25" t="s">
        <v>19</v>
      </c>
      <c r="K26" s="25" t="s">
        <v>52</v>
      </c>
    </row>
    <row r="27" customFormat="false" ht="24.1" hidden="false" customHeight="true" outlineLevel="0" collapsed="false">
      <c r="B27" s="21" t="n">
        <v>20</v>
      </c>
      <c r="C27" s="22" t="s">
        <v>53</v>
      </c>
      <c r="D27" s="23" t="n">
        <v>0.407291666666667</v>
      </c>
      <c r="E27" s="24" t="n">
        <v>0.420970138888889</v>
      </c>
      <c r="F27" s="18" t="n">
        <f aca="false">E27-D27</f>
        <v>0.0136784722222222</v>
      </c>
      <c r="G27" s="18" t="n">
        <v>0.0416666666666667</v>
      </c>
      <c r="H27" s="19" t="n">
        <f aca="false">G27/F27*12</f>
        <v>36.5537899172463</v>
      </c>
      <c r="I27" s="25"/>
      <c r="J27" s="25" t="s">
        <v>19</v>
      </c>
      <c r="K27" s="25" t="s">
        <v>54</v>
      </c>
    </row>
    <row r="28" customFormat="false" ht="24.1" hidden="false" customHeight="true" outlineLevel="0" collapsed="false">
      <c r="B28" s="21" t="n">
        <v>21</v>
      </c>
      <c r="C28" s="22" t="s">
        <v>55</v>
      </c>
      <c r="D28" s="23" t="n">
        <v>0.404861111111111</v>
      </c>
      <c r="E28" s="24" t="n">
        <v>0.419090625</v>
      </c>
      <c r="F28" s="18" t="n">
        <f aca="false">E28-D28</f>
        <v>0.0142295138888889</v>
      </c>
      <c r="G28" s="18" t="n">
        <v>0.0416666666666667</v>
      </c>
      <c r="H28" s="19" t="n">
        <f aca="false">G28/F28*12</f>
        <v>35.1382347917328</v>
      </c>
      <c r="I28" s="25"/>
      <c r="J28" s="25" t="s">
        <v>19</v>
      </c>
      <c r="K28" s="25" t="s">
        <v>56</v>
      </c>
    </row>
    <row r="29" customFormat="false" ht="24.1" hidden="false" customHeight="true" outlineLevel="0" collapsed="false">
      <c r="B29" s="21" t="n">
        <v>22</v>
      </c>
      <c r="C29" s="22" t="s">
        <v>57</v>
      </c>
      <c r="D29" s="23" t="n">
        <v>0.405555555555556</v>
      </c>
      <c r="E29" s="24" t="n">
        <v>0.419902546296296</v>
      </c>
      <c r="F29" s="18" t="n">
        <f aca="false">E29-D29</f>
        <v>0.0143469907407407</v>
      </c>
      <c r="G29" s="18" t="n">
        <v>0.0416666666666667</v>
      </c>
      <c r="H29" s="19" t="n">
        <f aca="false">G29/F29*12</f>
        <v>34.8505138837348</v>
      </c>
      <c r="I29" s="25"/>
      <c r="J29" s="25" t="s">
        <v>19</v>
      </c>
      <c r="K29" s="25" t="s">
        <v>58</v>
      </c>
    </row>
    <row r="30" customFormat="false" ht="24.1" hidden="false" customHeight="true" outlineLevel="0" collapsed="false">
      <c r="B30" s="21" t="n">
        <v>23</v>
      </c>
      <c r="C30" s="22" t="s">
        <v>59</v>
      </c>
      <c r="D30" s="23" t="n">
        <v>0.397916666666667</v>
      </c>
      <c r="E30" s="24" t="n">
        <v>0.412347800925926</v>
      </c>
      <c r="F30" s="18" t="n">
        <f aca="false">E30-D30</f>
        <v>0.0144311342592593</v>
      </c>
      <c r="G30" s="18" t="n">
        <v>0.0416666666666667</v>
      </c>
      <c r="H30" s="19" t="n">
        <f aca="false">G30/F30*12</f>
        <v>34.6473112242852</v>
      </c>
      <c r="I30" s="25"/>
      <c r="J30" s="25" t="s">
        <v>19</v>
      </c>
      <c r="K30" s="25" t="s">
        <v>60</v>
      </c>
    </row>
    <row r="31" customFormat="false" ht="24.1" hidden="false" customHeight="true" outlineLevel="0" collapsed="false">
      <c r="B31" s="21" t="n">
        <v>24</v>
      </c>
      <c r="C31" s="22" t="s">
        <v>61</v>
      </c>
      <c r="D31" s="23" t="n">
        <v>0.40625</v>
      </c>
      <c r="E31" s="24" t="n">
        <v>0.42095462962963</v>
      </c>
      <c r="F31" s="18" t="n">
        <f aca="false">E31-D31</f>
        <v>0.0147046296296296</v>
      </c>
      <c r="G31" s="18" t="n">
        <v>0.0416666666666667</v>
      </c>
      <c r="H31" s="19" t="n">
        <f aca="false">G31/F31*12</f>
        <v>34.0028965430388</v>
      </c>
      <c r="I31" s="25"/>
      <c r="J31" s="25" t="s">
        <v>62</v>
      </c>
      <c r="K31" s="25" t="s">
        <v>63</v>
      </c>
    </row>
    <row r="32" customFormat="false" ht="24.1" hidden="false" customHeight="true" outlineLevel="0" collapsed="false">
      <c r="B32" s="32" t="n">
        <v>25</v>
      </c>
      <c r="C32" s="22" t="s">
        <v>64</v>
      </c>
      <c r="D32" s="23" t="n">
        <v>0.400694444444444</v>
      </c>
      <c r="E32" s="24" t="n">
        <v>0.41742349537037</v>
      </c>
      <c r="F32" s="18" t="n">
        <f aca="false">E32-D32</f>
        <v>0.0167290509259259</v>
      </c>
      <c r="G32" s="18" t="n">
        <v>0.0416666666666667</v>
      </c>
      <c r="H32" s="19" t="n">
        <f aca="false">G32/F32*12</f>
        <v>29.8881270798885</v>
      </c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20T12:29:31Z</dcterms:modified>
  <cp:revision>33</cp:revision>
  <dc:subject/>
  <dc:title/>
</cp:coreProperties>
</file>