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            PREDORE - TAVERNOLA B. - PREDORE KM. 12                  </t>
  </si>
  <si>
    <t xml:space="preserve">20.10.2013 CAMPIONATO INTERSOCIALE A CRONOMETRO </t>
  </si>
  <si>
    <t xml:space="preserve">17° Memorial FORESTI LINO – 12° Memorial PESENTI GUGLIELMO</t>
  </si>
  <si>
    <t xml:space="preserve">TEAM PESENTI</t>
  </si>
  <si>
    <t xml:space="preserve">CLASS.</t>
  </si>
  <si>
    <t xml:space="preserve">COGNOME e NOME</t>
  </si>
  <si>
    <t xml:space="preserve">PART.</t>
  </si>
  <si>
    <t xml:space="preserve">ARRIVO</t>
  </si>
  <si>
    <t xml:space="preserve">TEMPO</t>
  </si>
  <si>
    <t xml:space="preserve">MEDIA ORARIA</t>
  </si>
  <si>
    <t xml:space="preserve">TAGARELLI MICHELE</t>
  </si>
  <si>
    <t xml:space="preserve">PESENTI ANTONIO</t>
  </si>
  <si>
    <t xml:space="preserve">COLOMBO RICHARD</t>
  </si>
  <si>
    <t xml:space="preserve">VERZEROLI SIMONE</t>
  </si>
  <si>
    <t xml:space="preserve">TOMASI SILVANO</t>
  </si>
  <si>
    <t xml:space="preserve">FORMENTINI ROBERTO</t>
  </si>
  <si>
    <t xml:space="preserve">LOCATELLI GIOVANNI</t>
  </si>
  <si>
    <t xml:space="preserve">DONADINI MICHELANGELO</t>
  </si>
  <si>
    <t xml:space="preserve">PICCINI MIRKO</t>
  </si>
  <si>
    <t xml:space="preserve">VAVASSORI ROBERTO</t>
  </si>
  <si>
    <t xml:space="preserve">MESCHIERI MARCO</t>
  </si>
  <si>
    <t xml:space="preserve">GIANNONI FILIPPO</t>
  </si>
  <si>
    <t xml:space="preserve">DELLA TORRE ALBERTO</t>
  </si>
  <si>
    <t xml:space="preserve">GUERRERI OMAR</t>
  </si>
  <si>
    <t xml:space="preserve">LABONI FABIO</t>
  </si>
  <si>
    <t xml:space="preserve">CIVERA GIUSEPPE</t>
  </si>
  <si>
    <t xml:space="preserve">BERETTA PIETRO</t>
  </si>
  <si>
    <t xml:space="preserve">PASINETTI LUCIO</t>
  </si>
  <si>
    <t xml:space="preserve">FORTUNATO MARCO</t>
  </si>
  <si>
    <t xml:space="preserve">IANNUCCI EMILIO</t>
  </si>
  <si>
    <t xml:space="preserve">FINATTI DARIO</t>
  </si>
  <si>
    <t xml:space="preserve">PONTIGGIA MATTEO</t>
  </si>
  <si>
    <t xml:space="preserve">OSTRICATI GIOVANNI</t>
  </si>
  <si>
    <t xml:space="preserve">BONFANTI GIANMARIA</t>
  </si>
  <si>
    <t xml:space="preserve">VERDELLI ANDREA</t>
  </si>
  <si>
    <t xml:space="preserve">BENAGLIO CARLO</t>
  </si>
  <si>
    <t xml:space="preserve">GHEZZI LUIGI</t>
  </si>
  <si>
    <t xml:space="preserve">GAMBA GIULIANO</t>
  </si>
  <si>
    <t xml:space="preserve">ROSSI MARCO</t>
  </si>
  <si>
    <t xml:space="preserve">GHIRARDELLI LUCA</t>
  </si>
  <si>
    <t xml:space="preserve">SCARPELLINI PIETRO</t>
  </si>
  <si>
    <t xml:space="preserve">FORMENTINI STEFANO</t>
  </si>
  <si>
    <t xml:space="preserve">MALIGHETTI LUCA</t>
  </si>
  <si>
    <t xml:space="preserve">PARUTA LORENZO</t>
  </si>
  <si>
    <t xml:space="preserve">MINALI UMBERTO</t>
  </si>
  <si>
    <t xml:space="preserve">BOMBESI AMEDEO</t>
  </si>
  <si>
    <t xml:space="preserve">TESTA CECILIO</t>
  </si>
  <si>
    <t xml:space="preserve">DEL PRATO GIAMPI</t>
  </si>
  <si>
    <t xml:space="preserve">ROTA ITALO</t>
  </si>
  <si>
    <t xml:space="preserve">FUMAGALLI LUCA</t>
  </si>
  <si>
    <t xml:space="preserve">ARESI PAOLO</t>
  </si>
  <si>
    <t xml:space="preserve">NODARI LUCA</t>
  </si>
  <si>
    <t xml:space="preserve">ZOLA MAURIZIO</t>
  </si>
  <si>
    <t xml:space="preserve">RIVA MATTEO</t>
  </si>
  <si>
    <t xml:space="preserve">FORMENTINI ALFREDO</t>
  </si>
  <si>
    <t xml:space="preserve">BOLOGNINI LEONARDO</t>
  </si>
  <si>
    <t xml:space="preserve">MARTINA ENRICA</t>
  </si>
  <si>
    <t xml:space="preserve">FORMENTINI DANIELA</t>
  </si>
  <si>
    <t xml:space="preserve">BUCCIANTE BARBARA</t>
  </si>
  <si>
    <t xml:space="preserve">STROPPA FLAVIO</t>
  </si>
  <si>
    <t xml:space="preserve">POLICELLA MICHELANG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hh:mm:ss.00"/>
    <numFmt numFmtId="167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10.5"/>
      <name val="Tahoma"/>
      <family val="2"/>
    </font>
    <font>
      <b val="true"/>
      <i val="true"/>
      <sz val="10.5"/>
      <name val="Tahoma"/>
      <family val="2"/>
    </font>
    <font>
      <b val="true"/>
      <i val="true"/>
      <sz val="10.5"/>
      <name val="Tempus Sans ITC"/>
      <family val="2"/>
    </font>
    <font>
      <sz val="24"/>
      <color rgb="FFFFFFFF"/>
      <name val="Tahoma"/>
      <family val="2"/>
    </font>
    <font>
      <b val="true"/>
      <i val="true"/>
      <u val="single"/>
      <sz val="22"/>
      <color rgb="FFFFFFFF"/>
      <name val="Aharoni"/>
      <family val="0"/>
      <charset val="177"/>
    </font>
    <font>
      <sz val="9"/>
      <color rgb="FFFF0000"/>
      <name val="Tahoma"/>
      <family val="2"/>
    </font>
    <font>
      <sz val="22"/>
      <name val="Tahoma"/>
      <family val="2"/>
    </font>
    <font>
      <b val="true"/>
      <i val="true"/>
      <sz val="22"/>
      <name val="Tahoma"/>
      <family val="2"/>
    </font>
    <font>
      <b val="true"/>
      <sz val="9"/>
      <name val="Tahoma"/>
      <family val="2"/>
    </font>
    <font>
      <b val="true"/>
      <i val="true"/>
      <sz val="10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J59" activeCellId="0" sqref="J59"/>
    </sheetView>
  </sheetViews>
  <sheetFormatPr defaultColWidth="8.0546875" defaultRowHeight="12.75" zeroHeight="false" outlineLevelRow="0" outlineLevelCol="0"/>
  <cols>
    <col collapsed="false" customWidth="false" hidden="true" outlineLevel="0" max="1" min="1" style="1" width="8.05"/>
    <col collapsed="false" customWidth="false" hidden="false" outlineLevel="0" max="2" min="2" style="1" width="8.11"/>
    <col collapsed="false" customWidth="true" hidden="false" outlineLevel="0" max="3" min="3" style="1" width="50.7"/>
    <col collapsed="false" customWidth="true" hidden="false" outlineLevel="0" max="4" min="4" style="1" width="14.35"/>
    <col collapsed="false" customWidth="true" hidden="false" outlineLevel="0" max="5" min="5" style="1" width="14.92"/>
    <col collapsed="false" customWidth="true" hidden="false" outlineLevel="0" max="6" min="6" style="1" width="18.69"/>
    <col collapsed="false" customWidth="false" hidden="true" outlineLevel="0" max="7" min="7" style="1" width="8.05"/>
    <col collapsed="false" customWidth="true" hidden="false" outlineLevel="0" max="8" min="8" style="1" width="30.04"/>
    <col collapsed="false" customWidth="true" hidden="false" outlineLevel="0" max="253" min="9" style="1" width="7.99"/>
  </cols>
  <sheetData>
    <row r="1" s="2" customFormat="true" ht="12.75" hidden="false" customHeight="false" outlineLevel="0" collapsed="false">
      <c r="B1" s="3"/>
      <c r="C1" s="3"/>
    </row>
    <row r="2" s="4" customFormat="true" ht="23.55" hidden="false" customHeight="true" outlineLevel="0" collapsed="false">
      <c r="B2" s="5" t="s">
        <v>0</v>
      </c>
    </row>
    <row r="3" s="4" customFormat="true" ht="23.55" hidden="false" customHeight="true" outlineLevel="0" collapsed="false">
      <c r="B3" s="6" t="s">
        <v>1</v>
      </c>
    </row>
    <row r="4" s="9" customFormat="true" ht="39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</row>
    <row r="5" s="12" customFormat="true" ht="34.85" hidden="false" customHeight="true" outlineLevel="0" collapsed="false">
      <c r="A5" s="10"/>
      <c r="B5" s="11" t="s">
        <v>3</v>
      </c>
    </row>
    <row r="6" customFormat="false" ht="12.75" hidden="false" customHeight="false" outlineLevel="0" collapsed="false">
      <c r="A6" s="13"/>
    </row>
    <row r="7" customFormat="false" ht="20.15" hidden="false" customHeight="true" outlineLevel="0" collapsed="false">
      <c r="A7" s="14"/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/>
      <c r="H7" s="15" t="s">
        <v>9</v>
      </c>
    </row>
    <row r="8" customFormat="false" ht="18.45" hidden="false" customHeight="true" outlineLevel="0" collapsed="false">
      <c r="A8" s="16"/>
      <c r="B8" s="17" t="n">
        <v>1</v>
      </c>
      <c r="C8" s="18" t="s">
        <v>10</v>
      </c>
      <c r="D8" s="19" t="n">
        <v>0.391666666666667</v>
      </c>
      <c r="E8" s="20" t="n">
        <v>0.402323958333333</v>
      </c>
      <c r="F8" s="21" t="n">
        <f aca="false">E8-D8</f>
        <v>0.0106572916666667</v>
      </c>
      <c r="G8" s="21" t="n">
        <v>0.0416666666666667</v>
      </c>
      <c r="H8" s="22" t="n">
        <f aca="false">G8/F8*12</f>
        <v>46.9162349721435</v>
      </c>
    </row>
    <row r="9" customFormat="false" ht="18.45" hidden="false" customHeight="true" outlineLevel="0" collapsed="false">
      <c r="A9" s="16"/>
      <c r="B9" s="23" t="n">
        <v>2</v>
      </c>
      <c r="C9" s="18" t="s">
        <v>11</v>
      </c>
      <c r="D9" s="19" t="n">
        <v>0.379166666666667</v>
      </c>
      <c r="E9" s="20" t="n">
        <v>0.390053009259259</v>
      </c>
      <c r="F9" s="21" t="n">
        <f aca="false">E9-D9</f>
        <v>0.0108863425925926</v>
      </c>
      <c r="G9" s="21" t="n">
        <v>0.0416666666666667</v>
      </c>
      <c r="H9" s="22" t="n">
        <f aca="false">G9/F9*12</f>
        <v>45.9291075719237</v>
      </c>
    </row>
    <row r="10" customFormat="false" ht="18.45" hidden="false" customHeight="true" outlineLevel="0" collapsed="false">
      <c r="A10" s="16"/>
      <c r="B10" s="23" t="n">
        <v>3</v>
      </c>
      <c r="C10" s="18" t="s">
        <v>12</v>
      </c>
      <c r="D10" s="19" t="n">
        <v>0.387847222222222</v>
      </c>
      <c r="E10" s="20" t="n">
        <v>0.398819097222222</v>
      </c>
      <c r="F10" s="21" t="n">
        <f aca="false">E10-D10</f>
        <v>0.010971875</v>
      </c>
      <c r="G10" s="21" t="n">
        <v>0.0416666666666667</v>
      </c>
      <c r="H10" s="22" t="n">
        <f aca="false">G10/F10*12</f>
        <v>45.5710623753916</v>
      </c>
    </row>
    <row r="11" customFormat="false" ht="18.45" hidden="false" customHeight="true" outlineLevel="0" collapsed="false">
      <c r="A11" s="16"/>
      <c r="B11" s="23" t="n">
        <v>4</v>
      </c>
      <c r="C11" s="18" t="s">
        <v>13</v>
      </c>
      <c r="D11" s="19" t="n">
        <v>0.378819444444444</v>
      </c>
      <c r="E11" s="20" t="n">
        <v>0.389907986111111</v>
      </c>
      <c r="F11" s="21" t="n">
        <f aca="false">E11-D11</f>
        <v>0.0110885416666667</v>
      </c>
      <c r="G11" s="21" t="n">
        <v>0.0416666666666667</v>
      </c>
      <c r="H11" s="22" t="n">
        <f aca="false">G11/F11*12</f>
        <v>45.091592296853</v>
      </c>
    </row>
    <row r="12" customFormat="false" ht="18.45" hidden="false" customHeight="true" outlineLevel="0" collapsed="false">
      <c r="A12" s="16"/>
      <c r="B12" s="23" t="n">
        <v>5</v>
      </c>
      <c r="C12" s="18" t="s">
        <v>14</v>
      </c>
      <c r="D12" s="19" t="n">
        <v>0.378472222222222</v>
      </c>
      <c r="E12" s="20" t="n">
        <v>0.389620949074074</v>
      </c>
      <c r="F12" s="21" t="n">
        <f aca="false">E12-D12</f>
        <v>0.0111487268518519</v>
      </c>
      <c r="G12" s="21" t="n">
        <v>0.0416666666666667</v>
      </c>
      <c r="H12" s="22" t="n">
        <f aca="false">G12/F12*12</f>
        <v>44.8481702569426</v>
      </c>
    </row>
    <row r="13" customFormat="false" ht="18.45" hidden="false" customHeight="true" outlineLevel="0" collapsed="false">
      <c r="A13" s="16"/>
      <c r="B13" s="23" t="n">
        <v>6</v>
      </c>
      <c r="C13" s="24" t="s">
        <v>15</v>
      </c>
      <c r="D13" s="25" t="n">
        <v>0.384375</v>
      </c>
      <c r="E13" s="26" t="n">
        <v>0.395547222222222</v>
      </c>
      <c r="F13" s="21" t="n">
        <f aca="false">E13-D13</f>
        <v>0.0111722222222222</v>
      </c>
      <c r="G13" s="21" t="n">
        <v>0.0416666666666667</v>
      </c>
      <c r="H13" s="22" t="n">
        <f aca="false">G13/F13*12</f>
        <v>44.7538538040776</v>
      </c>
    </row>
    <row r="14" customFormat="false" ht="18.45" hidden="false" customHeight="true" outlineLevel="0" collapsed="false">
      <c r="A14" s="16"/>
      <c r="B14" s="23" t="n">
        <v>7</v>
      </c>
      <c r="C14" s="24" t="s">
        <v>16</v>
      </c>
      <c r="D14" s="25" t="n">
        <v>0.394791666666667</v>
      </c>
      <c r="E14" s="26" t="n">
        <v>0.40598912037037</v>
      </c>
      <c r="F14" s="21" t="n">
        <f aca="false">E14-D14</f>
        <v>0.0111974537037037</v>
      </c>
      <c r="G14" s="21" t="n">
        <v>0.0416666666666667</v>
      </c>
      <c r="H14" s="22" t="n">
        <f aca="false">G14/F14*12</f>
        <v>44.6530089099291</v>
      </c>
    </row>
    <row r="15" customFormat="false" ht="18.45" hidden="false" customHeight="true" outlineLevel="0" collapsed="false">
      <c r="A15" s="16"/>
      <c r="B15" s="23" t="n">
        <v>8</v>
      </c>
      <c r="C15" s="18" t="s">
        <v>17</v>
      </c>
      <c r="D15" s="19" t="n">
        <v>0.376736111111111</v>
      </c>
      <c r="E15" s="20" t="n">
        <v>0.387974039351852</v>
      </c>
      <c r="F15" s="21" t="n">
        <f aca="false">E15-D15</f>
        <v>0.0112379282407407</v>
      </c>
      <c r="G15" s="21" t="n">
        <v>0.0416666666666667</v>
      </c>
      <c r="H15" s="22" t="n">
        <f aca="false">G15/F15*12</f>
        <v>44.4921865746887</v>
      </c>
    </row>
    <row r="16" customFormat="false" ht="18.45" hidden="false" customHeight="true" outlineLevel="0" collapsed="false">
      <c r="A16" s="16"/>
      <c r="B16" s="23" t="n">
        <v>9</v>
      </c>
      <c r="C16" s="18" t="s">
        <v>18</v>
      </c>
      <c r="D16" s="19" t="n">
        <v>0.388541666666667</v>
      </c>
      <c r="E16" s="20" t="n">
        <v>0.399875</v>
      </c>
      <c r="F16" s="21" t="n">
        <f aca="false">E16-D16</f>
        <v>0.0113333333333333</v>
      </c>
      <c r="G16" s="21" t="n">
        <v>0.0416666666666667</v>
      </c>
      <c r="H16" s="22" t="n">
        <f aca="false">G16/F16*12</f>
        <v>44.1176470588235</v>
      </c>
    </row>
    <row r="17" customFormat="false" ht="18.45" hidden="false" customHeight="true" outlineLevel="0" collapsed="false">
      <c r="A17" s="27"/>
      <c r="B17" s="23" t="n">
        <v>10</v>
      </c>
      <c r="C17" s="18" t="s">
        <v>19</v>
      </c>
      <c r="D17" s="19" t="n">
        <v>0.392708333333333</v>
      </c>
      <c r="E17" s="20" t="n">
        <v>0.404193865740741</v>
      </c>
      <c r="F17" s="21" t="n">
        <f aca="false">E17-D17</f>
        <v>0.0114855324074074</v>
      </c>
      <c r="G17" s="21" t="n">
        <v>0.0416666666666667</v>
      </c>
      <c r="H17" s="22" t="n">
        <f aca="false">G17/F17*12</f>
        <v>43.5330276616113</v>
      </c>
    </row>
    <row r="18" customFormat="false" ht="18.45" hidden="false" customHeight="true" outlineLevel="0" collapsed="false">
      <c r="A18" s="28"/>
      <c r="B18" s="23" t="n">
        <v>11</v>
      </c>
      <c r="C18" s="18" t="s">
        <v>20</v>
      </c>
      <c r="D18" s="19" t="n">
        <v>0.384027777777778</v>
      </c>
      <c r="E18" s="20" t="n">
        <v>0.395557986111111</v>
      </c>
      <c r="F18" s="21" t="n">
        <f aca="false">E18-D18</f>
        <v>0.0115302083333333</v>
      </c>
      <c r="G18" s="21" t="n">
        <v>0.0416666666666667</v>
      </c>
      <c r="H18" s="22" t="n">
        <f aca="false">G18/F18*12</f>
        <v>43.3643508898726</v>
      </c>
    </row>
    <row r="19" customFormat="false" ht="18.45" hidden="false" customHeight="true" outlineLevel="0" collapsed="false">
      <c r="A19" s="28"/>
      <c r="B19" s="23" t="n">
        <v>12</v>
      </c>
      <c r="C19" s="18" t="s">
        <v>21</v>
      </c>
      <c r="D19" s="19" t="n">
        <v>0.393055555555556</v>
      </c>
      <c r="E19" s="20" t="n">
        <v>0.404614236111111</v>
      </c>
      <c r="F19" s="21" t="n">
        <f aca="false">E19-D19</f>
        <v>0.0115586805555556</v>
      </c>
      <c r="G19" s="21" t="n">
        <v>0.0416666666666667</v>
      </c>
      <c r="H19" s="22" t="n">
        <f aca="false">G19/F19*12</f>
        <v>43.2575325182493</v>
      </c>
    </row>
    <row r="20" customFormat="false" ht="18.45" hidden="false" customHeight="true" outlineLevel="0" collapsed="false">
      <c r="A20" s="28"/>
      <c r="B20" s="29" t="n">
        <v>13</v>
      </c>
      <c r="C20" s="18" t="s">
        <v>22</v>
      </c>
      <c r="D20" s="19" t="n">
        <v>0.39375</v>
      </c>
      <c r="E20" s="20" t="n">
        <v>0.405391782407407</v>
      </c>
      <c r="F20" s="21" t="n">
        <f aca="false">E20-D20</f>
        <v>0.0116417824074074</v>
      </c>
      <c r="G20" s="21" t="n">
        <v>0.0416666666666667</v>
      </c>
      <c r="H20" s="22" t="n">
        <f aca="false">G20/F20*12</f>
        <v>42.9487498135905</v>
      </c>
    </row>
    <row r="21" customFormat="false" ht="18.45" hidden="false" customHeight="true" outlineLevel="0" collapsed="false">
      <c r="A21" s="28"/>
      <c r="B21" s="23" t="n">
        <v>14</v>
      </c>
      <c r="C21" s="18" t="s">
        <v>23</v>
      </c>
      <c r="D21" s="19" t="n">
        <v>0.388888888888889</v>
      </c>
      <c r="E21" s="20" t="n">
        <v>0.400545138888889</v>
      </c>
      <c r="F21" s="21" t="n">
        <f aca="false">E21-D21</f>
        <v>0.01165625</v>
      </c>
      <c r="G21" s="21" t="n">
        <v>0.0416666666666667</v>
      </c>
      <c r="H21" s="22" t="n">
        <f aca="false">G21/F21*12</f>
        <v>42.8954423592493</v>
      </c>
    </row>
    <row r="22" customFormat="false" ht="18.45" hidden="false" customHeight="true" outlineLevel="0" collapsed="false">
      <c r="A22" s="28"/>
      <c r="B22" s="30" t="n">
        <v>15</v>
      </c>
      <c r="C22" s="18" t="s">
        <v>24</v>
      </c>
      <c r="D22" s="19" t="n">
        <v>0.394097222222222</v>
      </c>
      <c r="E22" s="20" t="n">
        <v>0.405796296296296</v>
      </c>
      <c r="F22" s="21" t="n">
        <f aca="false">E22-D22</f>
        <v>0.0116990740740741</v>
      </c>
      <c r="G22" s="21" t="n">
        <v>0.0416666666666667</v>
      </c>
      <c r="H22" s="22" t="n">
        <f aca="false">G22/F22*12</f>
        <v>42.7384250098932</v>
      </c>
    </row>
    <row r="23" customFormat="false" ht="18.45" hidden="false" customHeight="true" outlineLevel="0" collapsed="false">
      <c r="A23" s="28"/>
      <c r="B23" s="23" t="n">
        <v>16</v>
      </c>
      <c r="C23" s="18" t="s">
        <v>25</v>
      </c>
      <c r="D23" s="19" t="n">
        <v>0.391319444444444</v>
      </c>
      <c r="E23" s="20" t="n">
        <v>0.403027777777778</v>
      </c>
      <c r="F23" s="21" t="n">
        <f aca="false">E23-D23</f>
        <v>0.0117083333333333</v>
      </c>
      <c r="G23" s="21" t="n">
        <v>0.0416666666666667</v>
      </c>
      <c r="H23" s="22" t="n">
        <f aca="false">G23/F23*12</f>
        <v>42.7046263345196</v>
      </c>
    </row>
    <row r="24" customFormat="false" ht="18.45" hidden="false" customHeight="true" outlineLevel="0" collapsed="false">
      <c r="A24" s="28"/>
      <c r="B24" s="23" t="n">
        <v>17</v>
      </c>
      <c r="C24" s="18" t="s">
        <v>26</v>
      </c>
      <c r="D24" s="19" t="n">
        <v>0.376041666666667</v>
      </c>
      <c r="E24" s="20" t="n">
        <v>0.38777337962963</v>
      </c>
      <c r="F24" s="21" t="n">
        <f aca="false">E24-D24</f>
        <v>0.011731712962963</v>
      </c>
      <c r="G24" s="21" t="n">
        <v>0.0416666666666667</v>
      </c>
      <c r="H24" s="22" t="n">
        <f aca="false">G24/F24*12</f>
        <v>42.6195221088771</v>
      </c>
    </row>
    <row r="25" customFormat="false" ht="18.45" hidden="false" customHeight="true" outlineLevel="0" collapsed="false">
      <c r="A25" s="28"/>
      <c r="B25" s="23" t="n">
        <v>18</v>
      </c>
      <c r="C25" s="18" t="s">
        <v>27</v>
      </c>
      <c r="D25" s="19" t="n">
        <v>0.395138888888889</v>
      </c>
      <c r="E25" s="20" t="n">
        <v>0.406938541666667</v>
      </c>
      <c r="F25" s="21" t="n">
        <f aca="false">E25-D25</f>
        <v>0.0117996527777778</v>
      </c>
      <c r="G25" s="21" t="n">
        <v>0.0416666666666667</v>
      </c>
      <c r="H25" s="22" t="n">
        <f aca="false">G25/F25*12</f>
        <v>42.3741282405909</v>
      </c>
    </row>
    <row r="26" customFormat="false" ht="18.45" hidden="false" customHeight="true" outlineLevel="0" collapsed="false">
      <c r="A26" s="28"/>
      <c r="B26" s="23" t="n">
        <v>19</v>
      </c>
      <c r="C26" s="18" t="s">
        <v>28</v>
      </c>
      <c r="D26" s="19" t="n">
        <v>0.3875</v>
      </c>
      <c r="E26" s="20" t="n">
        <v>0.399316087962963</v>
      </c>
      <c r="F26" s="21" t="n">
        <f aca="false">E26-D26</f>
        <v>0.011816087962963</v>
      </c>
      <c r="G26" s="21" t="n">
        <v>0.0416666666666667</v>
      </c>
      <c r="H26" s="22" t="n">
        <f aca="false">G26/F26*12</f>
        <v>42.3151893898581</v>
      </c>
    </row>
    <row r="27" customFormat="false" ht="18.45" hidden="false" customHeight="true" outlineLevel="0" collapsed="false">
      <c r="A27" s="28"/>
      <c r="B27" s="23" t="n">
        <v>20</v>
      </c>
      <c r="C27" s="18" t="s">
        <v>29</v>
      </c>
      <c r="D27" s="19" t="n">
        <v>0.392361111111111</v>
      </c>
      <c r="E27" s="20" t="n">
        <v>0.404211111111111</v>
      </c>
      <c r="F27" s="21" t="n">
        <f aca="false">E27-D27</f>
        <v>0.01185</v>
      </c>
      <c r="G27" s="21" t="n">
        <v>0.0416666666666667</v>
      </c>
      <c r="H27" s="22" t="n">
        <f aca="false">G27/F27*12</f>
        <v>42.1940928270042</v>
      </c>
    </row>
    <row r="28" customFormat="false" ht="18.45" hidden="false" customHeight="true" outlineLevel="0" collapsed="false">
      <c r="A28" s="28"/>
      <c r="B28" s="23" t="n">
        <v>21</v>
      </c>
      <c r="C28" s="18" t="s">
        <v>30</v>
      </c>
      <c r="D28" s="19" t="n">
        <v>0.389930555555556</v>
      </c>
      <c r="E28" s="20" t="n">
        <v>0.401792361111111</v>
      </c>
      <c r="F28" s="21" t="n">
        <f aca="false">E28-D28</f>
        <v>0.0118618055555556</v>
      </c>
      <c r="G28" s="21" t="n">
        <v>0.0416666666666667</v>
      </c>
      <c r="H28" s="22" t="n">
        <f aca="false">G28/F28*12</f>
        <v>42.1520988232539</v>
      </c>
    </row>
    <row r="29" customFormat="false" ht="18.45" hidden="false" customHeight="true" outlineLevel="0" collapsed="false">
      <c r="A29" s="28"/>
      <c r="B29" s="29" t="n">
        <v>22</v>
      </c>
      <c r="C29" s="18" t="s">
        <v>31</v>
      </c>
      <c r="D29" s="19" t="n">
        <v>0.392013888888889</v>
      </c>
      <c r="E29" s="20" t="n">
        <v>0.403900810185185</v>
      </c>
      <c r="F29" s="21" t="n">
        <f aca="false">E29-D29</f>
        <v>0.0118869212962963</v>
      </c>
      <c r="G29" s="21" t="n">
        <v>0.0416666666666667</v>
      </c>
      <c r="H29" s="22" t="n">
        <f aca="false">G29/F29*12</f>
        <v>42.0630361333165</v>
      </c>
    </row>
    <row r="30" customFormat="false" ht="18.45" hidden="false" customHeight="true" outlineLevel="0" collapsed="false">
      <c r="A30" s="28"/>
      <c r="B30" s="23" t="n">
        <v>23</v>
      </c>
      <c r="C30" s="18" t="s">
        <v>32</v>
      </c>
      <c r="D30" s="19" t="n">
        <v>0.390972222222222</v>
      </c>
      <c r="E30" s="20" t="n">
        <v>0.402976273148148</v>
      </c>
      <c r="F30" s="21" t="n">
        <f aca="false">E30-D30</f>
        <v>0.0120040509259259</v>
      </c>
      <c r="G30" s="21" t="n">
        <v>0.0416666666666667</v>
      </c>
      <c r="H30" s="22" t="n">
        <f aca="false">G30/F30*12</f>
        <v>41.6526056983079</v>
      </c>
    </row>
    <row r="31" customFormat="false" ht="18.45" hidden="false" customHeight="true" outlineLevel="0" collapsed="false">
      <c r="A31" s="28"/>
      <c r="B31" s="23" t="n">
        <v>24</v>
      </c>
      <c r="C31" s="18" t="s">
        <v>33</v>
      </c>
      <c r="D31" s="19" t="n">
        <v>0.380555555555556</v>
      </c>
      <c r="E31" s="20" t="n">
        <v>0.392583217592593</v>
      </c>
      <c r="F31" s="21" t="n">
        <f aca="false">E31-D31</f>
        <v>0.012027662037037</v>
      </c>
      <c r="G31" s="21" t="n">
        <v>0.0416666666666667</v>
      </c>
      <c r="H31" s="22" t="n">
        <f aca="false">G31/F31*12</f>
        <v>41.5708388263936</v>
      </c>
    </row>
    <row r="32" customFormat="false" ht="18.45" hidden="false" customHeight="true" outlineLevel="0" collapsed="false">
      <c r="A32" s="28"/>
      <c r="B32" s="29" t="n">
        <v>25</v>
      </c>
      <c r="C32" s="18" t="s">
        <v>34</v>
      </c>
      <c r="D32" s="19" t="n">
        <v>0.393402777777778</v>
      </c>
      <c r="E32" s="20" t="n">
        <v>0.405435069444444</v>
      </c>
      <c r="F32" s="21" t="n">
        <f aca="false">E32-D32</f>
        <v>0.0120322916666667</v>
      </c>
      <c r="G32" s="21" t="n">
        <v>0.0416666666666667</v>
      </c>
      <c r="H32" s="22" t="n">
        <f aca="false">G32/F32*12</f>
        <v>41.554843736473</v>
      </c>
    </row>
    <row r="33" customFormat="false" ht="18.45" hidden="false" customHeight="true" outlineLevel="0" collapsed="false">
      <c r="A33" s="28"/>
      <c r="B33" s="23" t="n">
        <v>26</v>
      </c>
      <c r="C33" s="18" t="s">
        <v>35</v>
      </c>
      <c r="D33" s="19" t="n">
        <v>0.394444444444444</v>
      </c>
      <c r="E33" s="20" t="n">
        <v>0.406480555555556</v>
      </c>
      <c r="F33" s="21" t="n">
        <f aca="false">E33-D33</f>
        <v>0.0120361111111111</v>
      </c>
      <c r="G33" s="21" t="n">
        <v>0.0416666666666667</v>
      </c>
      <c r="H33" s="22" t="n">
        <f aca="false">G33/F33*12</f>
        <v>41.5416570505424</v>
      </c>
    </row>
    <row r="34" customFormat="false" ht="18.45" hidden="false" customHeight="true" outlineLevel="0" collapsed="false">
      <c r="A34" s="28"/>
      <c r="B34" s="23" t="n">
        <v>27</v>
      </c>
      <c r="C34" s="18" t="s">
        <v>36</v>
      </c>
      <c r="D34" s="19" t="n">
        <v>0.381944444444444</v>
      </c>
      <c r="E34" s="20" t="n">
        <v>0.393998611111111</v>
      </c>
      <c r="F34" s="21" t="n">
        <f aca="false">E34-D34</f>
        <v>0.0120541666666667</v>
      </c>
      <c r="G34" s="21" t="n">
        <v>0.0416666666666667</v>
      </c>
      <c r="H34" s="22" t="n">
        <f aca="false">G34/F34*12</f>
        <v>41.4794331144141</v>
      </c>
    </row>
    <row r="35" customFormat="false" ht="18.45" hidden="false" customHeight="true" outlineLevel="0" collapsed="false">
      <c r="A35" s="28"/>
      <c r="B35" s="23" t="n">
        <v>28</v>
      </c>
      <c r="C35" s="31" t="s">
        <v>37</v>
      </c>
      <c r="D35" s="32" t="n">
        <v>0.381597222222222</v>
      </c>
      <c r="E35" s="33" t="n">
        <v>0.393971064814815</v>
      </c>
      <c r="F35" s="21" t="n">
        <f aca="false">E35-D35</f>
        <v>0.0123738425925926</v>
      </c>
      <c r="G35" s="21" t="n">
        <v>0.0416666666666667</v>
      </c>
      <c r="H35" s="22" t="n">
        <f aca="false">G35/F35*12</f>
        <v>40.4078196613974</v>
      </c>
    </row>
    <row r="36" customFormat="false" ht="18.45" hidden="false" customHeight="true" outlineLevel="0" collapsed="false">
      <c r="A36" s="28"/>
      <c r="B36" s="23" t="n">
        <v>29</v>
      </c>
      <c r="C36" s="18" t="s">
        <v>38</v>
      </c>
      <c r="D36" s="19" t="n">
        <v>0.384722222222222</v>
      </c>
      <c r="E36" s="20" t="n">
        <v>0.397339467592593</v>
      </c>
      <c r="F36" s="21" t="n">
        <f aca="false">E36-D36</f>
        <v>0.0126172453703704</v>
      </c>
      <c r="G36" s="21" t="n">
        <v>0.0416666666666667</v>
      </c>
      <c r="H36" s="22" t="n">
        <f aca="false">G36/F36*12</f>
        <v>39.6283012117821</v>
      </c>
    </row>
    <row r="37" customFormat="false" ht="18.45" hidden="false" customHeight="true" outlineLevel="0" collapsed="false">
      <c r="A37" s="28"/>
      <c r="B37" s="23" t="n">
        <v>30</v>
      </c>
      <c r="C37" s="18" t="s">
        <v>39</v>
      </c>
      <c r="D37" s="19" t="n">
        <v>0.382291666666667</v>
      </c>
      <c r="E37" s="20" t="n">
        <v>0.394913194444444</v>
      </c>
      <c r="F37" s="21" t="n">
        <f aca="false">E37-D37</f>
        <v>0.0126215277777778</v>
      </c>
      <c r="G37" s="21" t="n">
        <v>0.0416666666666667</v>
      </c>
      <c r="H37" s="22" t="n">
        <f aca="false">G37/F37*12</f>
        <v>39.6148555708391</v>
      </c>
    </row>
    <row r="38" customFormat="false" ht="18.45" hidden="false" customHeight="true" outlineLevel="0" collapsed="false">
      <c r="A38" s="28"/>
      <c r="B38" s="23" t="n">
        <v>31</v>
      </c>
      <c r="C38" s="18" t="s">
        <v>40</v>
      </c>
      <c r="D38" s="19" t="n">
        <v>0.385069444444444</v>
      </c>
      <c r="E38" s="20" t="n">
        <v>0.397761226851852</v>
      </c>
      <c r="F38" s="21" t="n">
        <f aca="false">E38-D38</f>
        <v>0.0126917824074074</v>
      </c>
      <c r="G38" s="21" t="n">
        <v>0.0416666666666667</v>
      </c>
      <c r="H38" s="22" t="n">
        <f aca="false">G38/F38*12</f>
        <v>39.395569822264</v>
      </c>
    </row>
    <row r="39" customFormat="false" ht="18.45" hidden="false" customHeight="true" outlineLevel="0" collapsed="false">
      <c r="A39" s="28"/>
      <c r="B39" s="23" t="n">
        <v>32</v>
      </c>
      <c r="C39" s="18" t="s">
        <v>41</v>
      </c>
      <c r="D39" s="19" t="n">
        <v>0.378125</v>
      </c>
      <c r="E39" s="20" t="n">
        <v>0.390860069444444</v>
      </c>
      <c r="F39" s="21" t="n">
        <f aca="false">E39-D39</f>
        <v>0.0127350694444444</v>
      </c>
      <c r="G39" s="21" t="n">
        <v>0.0416666666666667</v>
      </c>
      <c r="H39" s="22" t="n">
        <f aca="false">G39/F39*12</f>
        <v>39.2616626223519</v>
      </c>
    </row>
    <row r="40" customFormat="false" ht="18.45" hidden="false" customHeight="true" outlineLevel="0" collapsed="false">
      <c r="B40" s="34" t="n">
        <v>33</v>
      </c>
      <c r="C40" s="18" t="s">
        <v>42</v>
      </c>
      <c r="D40" s="19" t="n">
        <v>0.383333333333333</v>
      </c>
      <c r="E40" s="20" t="n">
        <v>0.396097916666667</v>
      </c>
      <c r="F40" s="21" t="n">
        <f aca="false">E40-D40</f>
        <v>0.0127645833333333</v>
      </c>
      <c r="G40" s="21" t="n">
        <v>0.0416666666666667</v>
      </c>
      <c r="H40" s="22" t="n">
        <f aca="false">G40/F40*12</f>
        <v>39.1708829769871</v>
      </c>
    </row>
    <row r="41" customFormat="false" ht="18.45" hidden="false" customHeight="true" outlineLevel="0" collapsed="false">
      <c r="B41" s="23" t="n">
        <v>34</v>
      </c>
      <c r="C41" s="18" t="s">
        <v>43</v>
      </c>
      <c r="D41" s="19" t="n">
        <v>0.389236111111111</v>
      </c>
      <c r="E41" s="20" t="n">
        <v>0.402052430555556</v>
      </c>
      <c r="F41" s="21" t="n">
        <f aca="false">E41-D41</f>
        <v>0.0128163194444444</v>
      </c>
      <c r="G41" s="21" t="n">
        <v>0.0416666666666667</v>
      </c>
      <c r="H41" s="22" t="n">
        <f aca="false">G41/F41*12</f>
        <v>39.0127604237219</v>
      </c>
    </row>
    <row r="42" customFormat="false" ht="18.45" hidden="false" customHeight="true" outlineLevel="0" collapsed="false">
      <c r="B42" s="23" t="n">
        <v>35</v>
      </c>
      <c r="C42" s="18" t="s">
        <v>44</v>
      </c>
      <c r="D42" s="19" t="n">
        <v>0.390277777777778</v>
      </c>
      <c r="E42" s="20" t="n">
        <v>0.403147569444444</v>
      </c>
      <c r="F42" s="21" t="n">
        <f aca="false">E42-D42</f>
        <v>0.0128697916666667</v>
      </c>
      <c r="G42" s="21" t="n">
        <v>0.0416666666666667</v>
      </c>
      <c r="H42" s="22" t="n">
        <f aca="false">G42/F42*12</f>
        <v>38.8506677458519</v>
      </c>
    </row>
    <row r="43" customFormat="false" ht="18.45" hidden="false" customHeight="true" outlineLevel="0" collapsed="false">
      <c r="B43" s="23" t="n">
        <v>36</v>
      </c>
      <c r="C43" s="18" t="s">
        <v>45</v>
      </c>
      <c r="D43" s="19" t="n">
        <v>0.387152777777778</v>
      </c>
      <c r="E43" s="20" t="n">
        <v>0.400063078703704</v>
      </c>
      <c r="F43" s="21" t="n">
        <f aca="false">E43-D43</f>
        <v>0.0129103009259259</v>
      </c>
      <c r="G43" s="21" t="n">
        <v>0.0416666666666667</v>
      </c>
      <c r="H43" s="22" t="n">
        <f aca="false">G43/F43*12</f>
        <v>38.7287641758931</v>
      </c>
    </row>
    <row r="44" customFormat="false" ht="18.45" hidden="false" customHeight="true" outlineLevel="0" collapsed="false">
      <c r="B44" s="23" t="n">
        <v>37</v>
      </c>
      <c r="C44" s="18" t="s">
        <v>46</v>
      </c>
      <c r="D44" s="19" t="n">
        <v>0.379861111111111</v>
      </c>
      <c r="E44" s="20" t="n">
        <v>0.392789236111111</v>
      </c>
      <c r="F44" s="21" t="n">
        <f aca="false">E44-D44</f>
        <v>0.012928125</v>
      </c>
      <c r="G44" s="21" t="n">
        <v>0.0416666666666667</v>
      </c>
      <c r="H44" s="22" t="n">
        <f aca="false">G44/F44*12</f>
        <v>38.6753686246072</v>
      </c>
    </row>
    <row r="45" customFormat="false" ht="18.45" hidden="false" customHeight="true" outlineLevel="0" collapsed="false">
      <c r="B45" s="23" t="n">
        <v>38</v>
      </c>
      <c r="C45" s="18" t="s">
        <v>47</v>
      </c>
      <c r="D45" s="19" t="n">
        <v>0.376388888888889</v>
      </c>
      <c r="E45" s="20" t="n">
        <v>0.389323842592593</v>
      </c>
      <c r="F45" s="21" t="n">
        <f aca="false">E45-D45</f>
        <v>0.0129349537037037</v>
      </c>
      <c r="G45" s="21" t="n">
        <v>0.0416666666666667</v>
      </c>
      <c r="H45" s="22" t="n">
        <f aca="false">G45/F45*12</f>
        <v>38.6549508759999</v>
      </c>
    </row>
    <row r="46" customFormat="false" ht="18.45" hidden="false" customHeight="true" outlineLevel="0" collapsed="false">
      <c r="B46" s="23" t="n">
        <v>39</v>
      </c>
      <c r="C46" s="18" t="s">
        <v>48</v>
      </c>
      <c r="D46" s="19" t="n">
        <v>0.389583333333333</v>
      </c>
      <c r="E46" s="20" t="n">
        <v>0.402540856481481</v>
      </c>
      <c r="F46" s="21" t="n">
        <f aca="false">E46-D46</f>
        <v>0.0129575231481481</v>
      </c>
      <c r="G46" s="21" t="n">
        <v>0.0416666666666667</v>
      </c>
      <c r="H46" s="22" t="n">
        <f aca="false">G46/F46*12</f>
        <v>38.5876215912035</v>
      </c>
    </row>
    <row r="47" customFormat="false" ht="18.45" hidden="false" customHeight="true" outlineLevel="0" collapsed="false">
      <c r="B47" s="23" t="n">
        <v>40</v>
      </c>
      <c r="C47" s="18" t="s">
        <v>49</v>
      </c>
      <c r="D47" s="19" t="n">
        <v>0.377430555555556</v>
      </c>
      <c r="E47" s="20" t="n">
        <v>0.39044537037037</v>
      </c>
      <c r="F47" s="21" t="n">
        <f aca="false">E47-D47</f>
        <v>0.0130148148148148</v>
      </c>
      <c r="G47" s="21" t="n">
        <v>0.0416666666666667</v>
      </c>
      <c r="H47" s="22" t="n">
        <f aca="false">G47/F47*12</f>
        <v>38.4177575412635</v>
      </c>
    </row>
    <row r="48" customFormat="false" ht="18.45" hidden="false" customHeight="true" outlineLevel="0" collapsed="false">
      <c r="B48" s="23" t="n">
        <v>41</v>
      </c>
      <c r="C48" s="18" t="s">
        <v>50</v>
      </c>
      <c r="D48" s="19" t="n">
        <v>0.379513888888889</v>
      </c>
      <c r="E48" s="20" t="n">
        <v>0.392609375</v>
      </c>
      <c r="F48" s="21" t="n">
        <f aca="false">E48-D48</f>
        <v>0.0130954861111111</v>
      </c>
      <c r="G48" s="21" t="n">
        <v>0.0416666666666667</v>
      </c>
      <c r="H48" s="22" t="n">
        <f aca="false">G48/F48*12</f>
        <v>38.1810950550179</v>
      </c>
    </row>
    <row r="49" customFormat="false" ht="18.45" hidden="false" customHeight="true" outlineLevel="0" collapsed="false">
      <c r="B49" s="23" t="n">
        <v>42</v>
      </c>
      <c r="C49" s="18" t="s">
        <v>51</v>
      </c>
      <c r="D49" s="19" t="n">
        <v>0.386458333333333</v>
      </c>
      <c r="E49" s="20" t="n">
        <v>0.399639583333333</v>
      </c>
      <c r="F49" s="21" t="n">
        <f aca="false">E49-D49</f>
        <v>0.01318125</v>
      </c>
      <c r="G49" s="21" t="n">
        <v>0.0416666666666667</v>
      </c>
      <c r="H49" s="22" t="n">
        <f aca="false">G49/F49*12</f>
        <v>37.9326695116169</v>
      </c>
    </row>
    <row r="50" customFormat="false" ht="18.45" hidden="false" customHeight="true" outlineLevel="0" collapsed="false">
      <c r="B50" s="23" t="n">
        <v>43</v>
      </c>
      <c r="C50" s="18" t="s">
        <v>52</v>
      </c>
      <c r="D50" s="19" t="n">
        <v>0.390625</v>
      </c>
      <c r="E50" s="20" t="n">
        <v>0.403974074074074</v>
      </c>
      <c r="F50" s="21" t="n">
        <f aca="false">E50-D50</f>
        <v>0.0133490740740741</v>
      </c>
      <c r="G50" s="21" t="n">
        <v>0.0416666666666667</v>
      </c>
      <c r="H50" s="22" t="n">
        <f aca="false">G50/F50*12</f>
        <v>37.4557813692169</v>
      </c>
    </row>
    <row r="51" customFormat="false" ht="18.45" hidden="false" customHeight="true" outlineLevel="0" collapsed="false">
      <c r="B51" s="23" t="n">
        <v>44</v>
      </c>
      <c r="C51" s="18" t="s">
        <v>53</v>
      </c>
      <c r="D51" s="19" t="n">
        <v>0.383680555555556</v>
      </c>
      <c r="E51" s="20" t="n">
        <v>0.397204976851852</v>
      </c>
      <c r="F51" s="21" t="n">
        <f aca="false">E51-D51</f>
        <v>0.0135244212962963</v>
      </c>
      <c r="G51" s="21" t="n">
        <v>0.0416666666666667</v>
      </c>
      <c r="H51" s="22" t="n">
        <f aca="false">G51/F51*12</f>
        <v>36.9701585780182</v>
      </c>
    </row>
    <row r="52" customFormat="false" ht="18.45" hidden="false" customHeight="true" outlineLevel="0" collapsed="false">
      <c r="B52" s="23" t="n">
        <v>45</v>
      </c>
      <c r="C52" s="18" t="s">
        <v>54</v>
      </c>
      <c r="D52" s="19" t="n">
        <v>0.388194444444444</v>
      </c>
      <c r="E52" s="20" t="n">
        <v>0.401733101851852</v>
      </c>
      <c r="F52" s="21" t="n">
        <f aca="false">E52-D52</f>
        <v>0.0135386574074074</v>
      </c>
      <c r="G52" s="21" t="n">
        <v>0.0416666666666667</v>
      </c>
      <c r="H52" s="22" t="n">
        <f aca="false">G52/F52*12</f>
        <v>36.9312838750492</v>
      </c>
    </row>
    <row r="53" customFormat="false" ht="18.45" hidden="false" customHeight="true" outlineLevel="0" collapsed="false">
      <c r="B53" s="23" t="n">
        <v>46</v>
      </c>
      <c r="C53" s="18" t="s">
        <v>55</v>
      </c>
      <c r="D53" s="19" t="n">
        <v>0.382986111111111</v>
      </c>
      <c r="E53" s="20" t="n">
        <v>0.396592592592593</v>
      </c>
      <c r="F53" s="21" t="n">
        <f aca="false">E53-D53</f>
        <v>0.0136064814814815</v>
      </c>
      <c r="G53" s="21" t="n">
        <v>0.0416666666666667</v>
      </c>
      <c r="H53" s="22" t="n">
        <f aca="false">G53/F53*12</f>
        <v>36.7471929227629</v>
      </c>
    </row>
    <row r="54" customFormat="false" ht="18.45" hidden="false" customHeight="true" outlineLevel="0" collapsed="false">
      <c r="B54" s="23" t="n">
        <v>47</v>
      </c>
      <c r="C54" s="18" t="s">
        <v>56</v>
      </c>
      <c r="D54" s="19" t="n">
        <v>0.377777777777778</v>
      </c>
      <c r="E54" s="20" t="n">
        <v>0.39142349537037</v>
      </c>
      <c r="F54" s="21" t="n">
        <f aca="false">E54-D54</f>
        <v>0.0136457175925926</v>
      </c>
      <c r="G54" s="21" t="n">
        <v>0.0416666666666667</v>
      </c>
      <c r="H54" s="22" t="n">
        <f aca="false">G54/F54*12</f>
        <v>36.6415321588818</v>
      </c>
    </row>
    <row r="55" customFormat="false" ht="18.45" hidden="false" customHeight="true" outlineLevel="0" collapsed="false">
      <c r="B55" s="23" t="n">
        <v>48</v>
      </c>
      <c r="C55" s="18" t="s">
        <v>57</v>
      </c>
      <c r="D55" s="19" t="n">
        <v>0.38125</v>
      </c>
      <c r="E55" s="20" t="n">
        <v>0.395010416666667</v>
      </c>
      <c r="F55" s="21" t="n">
        <f aca="false">E55-D55</f>
        <v>0.0137604166666667</v>
      </c>
      <c r="G55" s="21" t="n">
        <v>0.0416666666666667</v>
      </c>
      <c r="H55" s="22" t="n">
        <f aca="false">G55/F55*12</f>
        <v>36.336109008327</v>
      </c>
    </row>
    <row r="56" customFormat="false" ht="18.45" hidden="false" customHeight="true" outlineLevel="0" collapsed="false">
      <c r="B56" s="23" t="n">
        <v>49</v>
      </c>
      <c r="C56" s="24" t="s">
        <v>58</v>
      </c>
      <c r="D56" s="25" t="n">
        <v>0.380902777777778</v>
      </c>
      <c r="E56" s="26" t="n">
        <v>0.394700462962963</v>
      </c>
      <c r="F56" s="21" t="n">
        <f aca="false">E56-D56</f>
        <v>0.0137976851851852</v>
      </c>
      <c r="G56" s="21" t="n">
        <v>0.0416666666666667</v>
      </c>
      <c r="H56" s="22" t="n">
        <f aca="false">G56/F56*12</f>
        <v>36.2379626212126</v>
      </c>
    </row>
    <row r="57" customFormat="false" ht="18.45" hidden="false" customHeight="true" outlineLevel="0" collapsed="false">
      <c r="B57" s="29" t="n">
        <v>50</v>
      </c>
      <c r="C57" s="24" t="s">
        <v>59</v>
      </c>
      <c r="D57" s="25" t="n">
        <v>0.385416666666667</v>
      </c>
      <c r="E57" s="26" t="n">
        <v>0.399942939814815</v>
      </c>
      <c r="F57" s="21" t="n">
        <f aca="false">E57-D57</f>
        <v>0.0145262731481481</v>
      </c>
      <c r="G57" s="21" t="n">
        <v>0.0416666666666667</v>
      </c>
      <c r="H57" s="22" t="n">
        <f aca="false">G57/F57*12</f>
        <v>34.4203908945318</v>
      </c>
    </row>
    <row r="58" customFormat="false" ht="18.45" hidden="false" customHeight="true" outlineLevel="0" collapsed="false">
      <c r="B58" s="35" t="n">
        <v>51</v>
      </c>
      <c r="C58" s="18" t="s">
        <v>60</v>
      </c>
      <c r="D58" s="19" t="n">
        <v>0.386805555555556</v>
      </c>
      <c r="E58" s="20"/>
      <c r="F58" s="21"/>
      <c r="G58" s="21" t="n">
        <v>0.0416666666666667</v>
      </c>
      <c r="H58" s="22"/>
    </row>
  </sheetData>
  <printOptions headings="false" gridLines="false" gridLinesSet="true" horizontalCentered="false" verticalCentered="false"/>
  <pageMargins left="0.274305555555556" right="0.274305555555556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0-20T08:46:48Z</cp:lastPrinted>
  <dcterms:modified xsi:type="dcterms:W3CDTF">2013-10-20T12:14:29Z</dcterms:modified>
  <cp:revision>35</cp:revision>
  <dc:subject/>
  <dc:title/>
</cp:coreProperties>
</file>