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1">
  <si>
    <t xml:space="preserve">                                            PREDORE - TAVERNOLA B. - PREDORE KM. 12                  </t>
  </si>
  <si>
    <t xml:space="preserve">20.10.2013 CAMPIONATO INTERSOCIALE A CRONOMETRO </t>
  </si>
  <si>
    <t xml:space="preserve">17° Memorial FORESTI LINO – 12° Memorial PESENTI GUGLIELMO</t>
  </si>
  <si>
    <t xml:space="preserve">CLASSIFICA GENERALE</t>
  </si>
  <si>
    <t xml:space="preserve">CLASS. 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SOCIETA'</t>
  </si>
  <si>
    <t xml:space="preserve">NR. TESSERA</t>
  </si>
  <si>
    <t xml:space="preserve">ENTE</t>
  </si>
  <si>
    <t xml:space="preserve">TAGARELLI MICHELE</t>
  </si>
  <si>
    <t xml:space="preserve">TEAM PESENTI</t>
  </si>
  <si>
    <t xml:space="preserve">U3008721</t>
  </si>
  <si>
    <t xml:space="preserve">ACSI</t>
  </si>
  <si>
    <t xml:space="preserve">PESENTI ANTONIO</t>
  </si>
  <si>
    <t xml:space="preserve">U3007775</t>
  </si>
  <si>
    <t xml:space="preserve">ZAPPELLA MARCO</t>
  </si>
  <si>
    <t xml:space="preserve">TEAM TESTA – INV.</t>
  </si>
  <si>
    <t xml:space="preserve">928203G</t>
  </si>
  <si>
    <t xml:space="preserve">FCI</t>
  </si>
  <si>
    <t xml:space="preserve">COLOMBO RICHARD</t>
  </si>
  <si>
    <t xml:space="preserve">U3007699</t>
  </si>
  <si>
    <t xml:space="preserve">VERZEROLI SIMONE</t>
  </si>
  <si>
    <t xml:space="preserve">TEAM PESENTI -INV.</t>
  </si>
  <si>
    <t xml:space="preserve">874955T</t>
  </si>
  <si>
    <t xml:space="preserve">TOMASI SILVANO</t>
  </si>
  <si>
    <t xml:space="preserve">974178C</t>
  </si>
  <si>
    <t xml:space="preserve">LOCATELLI GIOVANNI</t>
  </si>
  <si>
    <t xml:space="preserve">U300</t>
  </si>
  <si>
    <t xml:space="preserve">DONADINI MICHELANGELO</t>
  </si>
  <si>
    <t xml:space="preserve">944225V</t>
  </si>
  <si>
    <t xml:space="preserve">PICCINI MIRKO</t>
  </si>
  <si>
    <t xml:space="preserve">U3007701</t>
  </si>
  <si>
    <t xml:space="preserve">CHIODINI EMANUELE</t>
  </si>
  <si>
    <t xml:space="preserve">TEAM TEX</t>
  </si>
  <si>
    <t xml:space="preserve">707693E</t>
  </si>
  <si>
    <t xml:space="preserve">VAVASSORI ROBERTO</t>
  </si>
  <si>
    <t xml:space="preserve">U3007694</t>
  </si>
  <si>
    <t xml:space="preserve">MESCHIERI MARCO</t>
  </si>
  <si>
    <t xml:space="preserve">U3007702</t>
  </si>
  <si>
    <t xml:space="preserve">GIANNONI FILIPPO</t>
  </si>
  <si>
    <t xml:space="preserve">U3007692</t>
  </si>
  <si>
    <t xml:space="preserve">DELLA TORRE ALBERTO</t>
  </si>
  <si>
    <t xml:space="preserve">U3007673</t>
  </si>
  <si>
    <t xml:space="preserve">GUERRERI OMAR</t>
  </si>
  <si>
    <t xml:space="preserve">U3007710</t>
  </si>
  <si>
    <t xml:space="preserve">LABONI FABIO</t>
  </si>
  <si>
    <t xml:space="preserve">U3007693</t>
  </si>
  <si>
    <t xml:space="preserve">CIVERA GIUSEPPE</t>
  </si>
  <si>
    <t xml:space="preserve">U3007680</t>
  </si>
  <si>
    <t xml:space="preserve">BERETTA PIETRO</t>
  </si>
  <si>
    <t xml:space="preserve">997783K</t>
  </si>
  <si>
    <t xml:space="preserve">ZANCHI GIACOMO</t>
  </si>
  <si>
    <t xml:space="preserve">937806N</t>
  </si>
  <si>
    <t xml:space="preserve">PASINETTI LUCIO</t>
  </si>
  <si>
    <t xml:space="preserve">U3007687</t>
  </si>
  <si>
    <t xml:space="preserve">FORTUNATO MARCO</t>
  </si>
  <si>
    <t xml:space="preserve">U3007669</t>
  </si>
  <si>
    <t xml:space="preserve">IANNUCCI EMILIO</t>
  </si>
  <si>
    <t xml:space="preserve">U3007676</t>
  </si>
  <si>
    <t xml:space="preserve">FINATTI DARIO</t>
  </si>
  <si>
    <t xml:space="preserve">U3007682</t>
  </si>
  <si>
    <t xml:space="preserve">RIVA MATTEO</t>
  </si>
  <si>
    <t xml:space="preserve">U3008566</t>
  </si>
  <si>
    <t xml:space="preserve">PONTIGGIA MATTEO</t>
  </si>
  <si>
    <t xml:space="preserve">U3007774</t>
  </si>
  <si>
    <t xml:space="preserve">CANCELLI FILIPPO</t>
  </si>
  <si>
    <t xml:space="preserve">BIKETRETEAM-VALC.</t>
  </si>
  <si>
    <t xml:space="preserve">A02Z2840</t>
  </si>
  <si>
    <t xml:space="preserve">OSTRICATI GIOVANNI</t>
  </si>
  <si>
    <t xml:space="preserve">U3007691</t>
  </si>
  <si>
    <t xml:space="preserve">CAVALLERI SIMONE</t>
  </si>
  <si>
    <t xml:space="preserve">TEAM TESTA</t>
  </si>
  <si>
    <t xml:space="preserve">U3007573</t>
  </si>
  <si>
    <t xml:space="preserve">BONFANTI GIANMARIA</t>
  </si>
  <si>
    <t xml:space="preserve">U3008929</t>
  </si>
  <si>
    <t xml:space="preserve">VERDELLI ANDREA</t>
  </si>
  <si>
    <t xml:space="preserve">U3007679</t>
  </si>
  <si>
    <t xml:space="preserve">BENAGLIO CARLO</t>
  </si>
  <si>
    <t xml:space="preserve">U3007697</t>
  </si>
  <si>
    <t xml:space="preserve">BERZI ANDREA</t>
  </si>
  <si>
    <t xml:space="preserve">TEX – POL. BOLGARE</t>
  </si>
  <si>
    <t xml:space="preserve">923092F</t>
  </si>
  <si>
    <t xml:space="preserve">GHEZZI LUIGI</t>
  </si>
  <si>
    <t xml:space="preserve">U3007773</t>
  </si>
  <si>
    <t xml:space="preserve">DE GASPARI DANIELE</t>
  </si>
  <si>
    <t xml:space="preserve">937873Q</t>
  </si>
  <si>
    <t xml:space="preserve">CANCELLI GIORGIO</t>
  </si>
  <si>
    <t xml:space="preserve">G.C. VALCALEPIO</t>
  </si>
  <si>
    <t xml:space="preserve">U3008126</t>
  </si>
  <si>
    <r>
      <rPr>
        <sz val="12"/>
        <rFont val="Tahoma"/>
        <family val="2"/>
      </rPr>
      <t xml:space="preserve">GHIRARDELLI EMANUELE –</t>
    </r>
    <r>
      <rPr>
        <i val="true"/>
        <sz val="12"/>
        <rFont val="Tahoma"/>
        <family val="2"/>
      </rPr>
      <t xml:space="preserve"> 40/50</t>
    </r>
  </si>
  <si>
    <t xml:space="preserve">A.P. PREDORE</t>
  </si>
  <si>
    <t xml:space="preserve">U3008560</t>
  </si>
  <si>
    <t xml:space="preserve">CARRARO GABRIELE</t>
  </si>
  <si>
    <t xml:space="preserve">U3007572</t>
  </si>
  <si>
    <t xml:space="preserve">GAMBA GIULIANO</t>
  </si>
  <si>
    <t xml:space="preserve">U3007684</t>
  </si>
  <si>
    <t xml:space="preserve">MAZZOLA GREGORIO</t>
  </si>
  <si>
    <t xml:space="preserve">907336Y</t>
  </si>
  <si>
    <r>
      <rPr>
        <sz val="12"/>
        <rFont val="Tahoma"/>
        <family val="2"/>
      </rPr>
      <t xml:space="preserve">LORINI DIMITRI – </t>
    </r>
    <r>
      <rPr>
        <i val="true"/>
        <sz val="12"/>
        <rFont val="Tahoma"/>
        <family val="2"/>
      </rPr>
      <t xml:space="preserve">UNDER 40</t>
    </r>
  </si>
  <si>
    <t xml:space="preserve">U3008590</t>
  </si>
  <si>
    <t xml:space="preserve">CHIODINI FABIO</t>
  </si>
  <si>
    <t xml:space="preserve">880120V</t>
  </si>
  <si>
    <t xml:space="preserve">BRESSANINI MASSIMO</t>
  </si>
  <si>
    <t xml:space="preserve">975785W</t>
  </si>
  <si>
    <t xml:space="preserve">ROSSI MARCO</t>
  </si>
  <si>
    <t xml:space="preserve">U3007704</t>
  </si>
  <si>
    <t xml:space="preserve">GHIRARDELLI LUCA</t>
  </si>
  <si>
    <t xml:space="preserve">U3008569</t>
  </si>
  <si>
    <t xml:space="preserve">BONICCHIO MARCELLO</t>
  </si>
  <si>
    <t xml:space="preserve">U3007569</t>
  </si>
  <si>
    <t xml:space="preserve">PIAZZALUNGA ALESSANDRO</t>
  </si>
  <si>
    <t xml:space="preserve">U3008136</t>
  </si>
  <si>
    <t xml:space="preserve">PIROLI LUCA MARIO</t>
  </si>
  <si>
    <t xml:space="preserve">U3008137</t>
  </si>
  <si>
    <t xml:space="preserve">SCARPELLINI PIETRO</t>
  </si>
  <si>
    <t xml:space="preserve">U3007700</t>
  </si>
  <si>
    <t xml:space="preserve">FRACASSETTI FRANCESCO</t>
  </si>
  <si>
    <t xml:space="preserve">989047U</t>
  </si>
  <si>
    <t xml:space="preserve">FORMENTINI STEFANO</t>
  </si>
  <si>
    <t xml:space="preserve">U3007781</t>
  </si>
  <si>
    <t xml:space="preserve">CATARDI MAURO</t>
  </si>
  <si>
    <t xml:space="preserve">U3008188</t>
  </si>
  <si>
    <t xml:space="preserve">MALIGHETTI LUCA</t>
  </si>
  <si>
    <t xml:space="preserve">U3007689</t>
  </si>
  <si>
    <t xml:space="preserve">SCHISANO BRUNO</t>
  </si>
  <si>
    <t xml:space="preserve">991796J</t>
  </si>
  <si>
    <t xml:space="preserve">LOCATELLI ROBERTO</t>
  </si>
  <si>
    <t xml:space="preserve">U3007581</t>
  </si>
  <si>
    <t xml:space="preserve">LUPI GIULIANO</t>
  </si>
  <si>
    <t xml:space="preserve">U3008131</t>
  </si>
  <si>
    <t xml:space="preserve">PARUTA LORENZO</t>
  </si>
  <si>
    <t xml:space="preserve">U3007696</t>
  </si>
  <si>
    <r>
      <rPr>
        <sz val="12"/>
        <rFont val="Tahoma"/>
        <family val="2"/>
      </rPr>
      <t xml:space="preserve">PLEBANI GIUSEPPE – </t>
    </r>
    <r>
      <rPr>
        <i val="true"/>
        <sz val="12"/>
        <rFont val="Tahoma"/>
        <family val="2"/>
      </rPr>
      <t xml:space="preserve">OVER 50</t>
    </r>
  </si>
  <si>
    <t xml:space="preserve">U3008597</t>
  </si>
  <si>
    <t xml:space="preserve">FORMENTINI ROBERTO</t>
  </si>
  <si>
    <t xml:space="preserve">U3007683</t>
  </si>
  <si>
    <t xml:space="preserve">MINALI UMBERTO</t>
  </si>
  <si>
    <t xml:space="preserve">U3007688</t>
  </si>
  <si>
    <t xml:space="preserve">GHERARDI EZIO</t>
  </si>
  <si>
    <t xml:space="preserve">937807P</t>
  </si>
  <si>
    <t xml:space="preserve">BOMBESI AMEDEO</t>
  </si>
  <si>
    <t xml:space="preserve">U3007772</t>
  </si>
  <si>
    <t xml:space="preserve">ROVETTA RENATO</t>
  </si>
  <si>
    <t xml:space="preserve">907334W</t>
  </si>
  <si>
    <t xml:space="preserve">TESTA CECILIO</t>
  </si>
  <si>
    <t xml:space="preserve">U3007597</t>
  </si>
  <si>
    <t xml:space="preserve">DEL PRATO GIAMPI</t>
  </si>
  <si>
    <t xml:space="preserve">U3101901</t>
  </si>
  <si>
    <t xml:space="preserve">ROTA ITALO</t>
  </si>
  <si>
    <t xml:space="preserve">U3007708</t>
  </si>
  <si>
    <t xml:space="preserve">BIAVA LUCA</t>
  </si>
  <si>
    <t xml:space="preserve">996465Q</t>
  </si>
  <si>
    <t xml:space="preserve">FUMAGALLI LUCA</t>
  </si>
  <si>
    <t xml:space="preserve">U3101836</t>
  </si>
  <si>
    <t xml:space="preserve">OLDRATI PIETRO</t>
  </si>
  <si>
    <t xml:space="preserve">U3008135</t>
  </si>
  <si>
    <t xml:space="preserve">FORGIONE LUIGI</t>
  </si>
  <si>
    <t xml:space="preserve">801009B</t>
  </si>
  <si>
    <t xml:space="preserve">CROTTI FERDINANDO</t>
  </si>
  <si>
    <t xml:space="preserve">U310529</t>
  </si>
  <si>
    <t xml:space="preserve">ARESI PAOLO</t>
  </si>
  <si>
    <t xml:space="preserve">U3008571</t>
  </si>
  <si>
    <t xml:space="preserve">PERSONENI GIACOMO</t>
  </si>
  <si>
    <t xml:space="preserve">U3007592</t>
  </si>
  <si>
    <t xml:space="preserve">TRAPLETTI CARLO</t>
  </si>
  <si>
    <t xml:space="preserve">U3007599</t>
  </si>
  <si>
    <r>
      <rPr>
        <sz val="12"/>
        <rFont val="Tahoma"/>
        <family val="2"/>
      </rPr>
      <t xml:space="preserve">GIRELLI STEFANO –</t>
    </r>
    <r>
      <rPr>
        <i val="true"/>
        <sz val="12"/>
        <rFont val="Tahoma"/>
        <family val="2"/>
      </rPr>
      <t xml:space="preserve"> UNDER 40</t>
    </r>
  </si>
  <si>
    <t xml:space="preserve">U3008588</t>
  </si>
  <si>
    <t xml:space="preserve">NODARI LUCA</t>
  </si>
  <si>
    <t xml:space="preserve">U3008955</t>
  </si>
  <si>
    <t xml:space="preserve">PAGANI GIANPIETRO</t>
  </si>
  <si>
    <t xml:space="preserve">908619M</t>
  </si>
  <si>
    <r>
      <rPr>
        <sz val="12"/>
        <rFont val="Tahoma"/>
        <family val="2"/>
      </rPr>
      <t xml:space="preserve">BETTONI GIUSEPPE –</t>
    </r>
    <r>
      <rPr>
        <i val="true"/>
        <sz val="12"/>
        <rFont val="Tahoma"/>
        <family val="2"/>
      </rPr>
      <t xml:space="preserve"> OVER 50</t>
    </r>
  </si>
  <si>
    <t xml:space="preserve">U3008602</t>
  </si>
  <si>
    <r>
      <rPr>
        <sz val="12"/>
        <rFont val="Tahoma"/>
        <family val="2"/>
      </rPr>
      <t xml:space="preserve">TAVELLI BRUNO – </t>
    </r>
    <r>
      <rPr>
        <i val="true"/>
        <sz val="12"/>
        <rFont val="Tahoma"/>
        <family val="2"/>
      </rPr>
      <t xml:space="preserve">40/50</t>
    </r>
  </si>
  <si>
    <t xml:space="preserve">U3008599</t>
  </si>
  <si>
    <t xml:space="preserve">ZOLA MAURIZIO</t>
  </si>
  <si>
    <t xml:space="preserve">U3007677</t>
  </si>
  <si>
    <t xml:space="preserve">VEZZOLI ENZO</t>
  </si>
  <si>
    <t xml:space="preserve">U3007559</t>
  </si>
  <si>
    <t xml:space="preserve">COSTA NICOLO'</t>
  </si>
  <si>
    <t xml:space="preserve">932387L</t>
  </si>
  <si>
    <t xml:space="preserve">BELOLI GRAZIANO</t>
  </si>
  <si>
    <t xml:space="preserve">800946D</t>
  </si>
  <si>
    <t xml:space="preserve">PEZZOTTI GIANPAOLO</t>
  </si>
  <si>
    <t xml:space="preserve">982585E</t>
  </si>
  <si>
    <t xml:space="preserve">FIORINO VITO</t>
  </si>
  <si>
    <t xml:space="preserve">983632M</t>
  </si>
  <si>
    <t xml:space="preserve">RIVA MARCO</t>
  </si>
  <si>
    <t xml:space="preserve">U3008138</t>
  </si>
  <si>
    <t xml:space="preserve">FORMENTINI ALFREDO</t>
  </si>
  <si>
    <t xml:space="preserve">U3008570</t>
  </si>
  <si>
    <t xml:space="preserve">BOLOGNINI LEONARDO</t>
  </si>
  <si>
    <t xml:space="preserve">U3008567</t>
  </si>
  <si>
    <t xml:space="preserve">PIRRO RAFFAELE</t>
  </si>
  <si>
    <t xml:space="preserve">975789A</t>
  </si>
  <si>
    <t xml:space="preserve">MARTINA ENRICA</t>
  </si>
  <si>
    <t xml:space="preserve">874956U</t>
  </si>
  <si>
    <t xml:space="preserve">VESCOVI MAURIZIO</t>
  </si>
  <si>
    <t xml:space="preserve">TEX-A.P. PREDORE</t>
  </si>
  <si>
    <t xml:space="preserve">U3101993</t>
  </si>
  <si>
    <t xml:space="preserve">FORMENTINI DANIELA</t>
  </si>
  <si>
    <t xml:space="preserve">U3008801</t>
  </si>
  <si>
    <t xml:space="preserve">BUCCIANTE BARBARA</t>
  </si>
  <si>
    <t xml:space="preserve">U3007668</t>
  </si>
  <si>
    <r>
      <rPr>
        <sz val="12"/>
        <rFont val="Tahoma"/>
        <family val="2"/>
      </rPr>
      <t xml:space="preserve">GHIRARDELLI BATTISTA – </t>
    </r>
    <r>
      <rPr>
        <i val="true"/>
        <sz val="12"/>
        <rFont val="Tahoma"/>
        <family val="2"/>
      </rPr>
      <t xml:space="preserve">40/50</t>
    </r>
  </si>
  <si>
    <t xml:space="preserve">U3008589</t>
  </si>
  <si>
    <r>
      <rPr>
        <sz val="12"/>
        <rFont val="Tahoma"/>
        <family val="2"/>
      </rPr>
      <t xml:space="preserve">BELOTTI LUCIANO – </t>
    </r>
    <r>
      <rPr>
        <i val="true"/>
        <sz val="12"/>
        <rFont val="Tahoma"/>
        <family val="2"/>
      </rPr>
      <t xml:space="preserve">OVER 50</t>
    </r>
  </si>
  <si>
    <t xml:space="preserve">U3008595</t>
  </si>
  <si>
    <t xml:space="preserve">SCAGLIOTTI STEFANO</t>
  </si>
  <si>
    <t xml:space="preserve">717680E</t>
  </si>
  <si>
    <t xml:space="preserve">SCHISANO UMBERTO</t>
  </si>
  <si>
    <t xml:space="preserve">A007757</t>
  </si>
  <si>
    <t xml:space="preserve">CAVADINI LUIGI</t>
  </si>
  <si>
    <t xml:space="preserve">800951A</t>
  </si>
  <si>
    <t xml:space="preserve">STROPPA FLAVIO</t>
  </si>
  <si>
    <t xml:space="preserve">U3008568</t>
  </si>
  <si>
    <t xml:space="preserve">TEBALDI VALERIO</t>
  </si>
  <si>
    <t xml:space="preserve">878838A</t>
  </si>
  <si>
    <r>
      <rPr>
        <sz val="12"/>
        <rFont val="Tahoma"/>
        <family val="2"/>
      </rPr>
      <t xml:space="preserve">GIRELLI G.FRANCO – </t>
    </r>
    <r>
      <rPr>
        <i val="true"/>
        <sz val="12"/>
        <rFont val="Tahoma"/>
        <family val="2"/>
      </rPr>
      <t xml:space="preserve">OVER 50</t>
    </r>
  </si>
  <si>
    <t xml:space="preserve">U3008596</t>
  </si>
  <si>
    <t xml:space="preserve">COLLEONI EGIDIO</t>
  </si>
  <si>
    <t xml:space="preserve">U3007575</t>
  </si>
  <si>
    <t xml:space="preserve">GALLI BRUNO</t>
  </si>
  <si>
    <t xml:space="preserve">711089X</t>
  </si>
  <si>
    <t xml:space="preserve">POLICELLA MICHELANGELO</t>
  </si>
  <si>
    <t xml:space="preserve">U30088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8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8.87"/>
    <col collapsed="false" customWidth="true" hidden="false" outlineLevel="0" max="3" min="3" style="1" width="50.7"/>
    <col collapsed="false" customWidth="true" hidden="true" outlineLevel="0" max="5" min="4" style="1" width="8.05"/>
    <col collapsed="false" customWidth="true" hidden="false" outlineLevel="0" max="6" min="6" style="1" width="18.69"/>
    <col collapsed="false" customWidth="true" hidden="true" outlineLevel="0" max="7" min="7" style="1" width="8.05"/>
    <col collapsed="false" customWidth="true" hidden="false" outlineLevel="0" max="8" min="8" style="1" width="16.43"/>
    <col collapsed="false" customWidth="true" hidden="false" outlineLevel="0" max="9" min="9" style="1" width="27.95"/>
    <col collapsed="false" customWidth="true" hidden="false" outlineLevel="0" max="10" min="10" style="1" width="17.75"/>
    <col collapsed="false" customWidth="true" hidden="true" outlineLevel="0" max="11" min="11" style="1" width="8.05"/>
    <col collapsed="false" customWidth="false" hidden="false" outlineLevel="0" max="257" min="12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55" hidden="false" customHeight="true" outlineLevel="0" collapsed="false">
      <c r="B2" s="5" t="s">
        <v>0</v>
      </c>
    </row>
    <row r="3" s="4" customFormat="true" ht="23.55" hidden="false" customHeight="true" outlineLevel="0" collapsed="false">
      <c r="B3" s="6" t="s">
        <v>1</v>
      </c>
    </row>
    <row r="4" s="9" customFormat="true" ht="39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9.2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</row>
    <row r="8" customFormat="false" ht="20.4" hidden="false" customHeight="true" outlineLevel="0" collapsed="false">
      <c r="A8" s="14"/>
      <c r="B8" s="15" t="n">
        <v>1</v>
      </c>
      <c r="C8" s="16" t="s">
        <v>13</v>
      </c>
      <c r="D8" s="17" t="n">
        <v>0.391666666666667</v>
      </c>
      <c r="E8" s="18" t="n">
        <v>0.402323958333333</v>
      </c>
      <c r="F8" s="19" t="n">
        <f aca="false">E8-D8</f>
        <v>0.0106572916666667</v>
      </c>
      <c r="G8" s="19" t="n">
        <v>0.0416666666666667</v>
      </c>
      <c r="H8" s="20" t="n">
        <f aca="false">G8/F8*12</f>
        <v>46.9162349721435</v>
      </c>
      <c r="I8" s="21" t="s">
        <v>14</v>
      </c>
      <c r="J8" s="21" t="s">
        <v>15</v>
      </c>
      <c r="K8" s="21" t="s">
        <v>16</v>
      </c>
    </row>
    <row r="9" customFormat="false" ht="20.4" hidden="false" customHeight="true" outlineLevel="0" collapsed="false">
      <c r="A9" s="22"/>
      <c r="B9" s="23" t="n">
        <v>2</v>
      </c>
      <c r="C9" s="16" t="s">
        <v>17</v>
      </c>
      <c r="D9" s="17" t="n">
        <v>0.379166666666667</v>
      </c>
      <c r="E9" s="18" t="n">
        <v>0.390053009259259</v>
      </c>
      <c r="F9" s="19" t="n">
        <f aca="false">E9-D9</f>
        <v>0.0108863425925926</v>
      </c>
      <c r="G9" s="19" t="n">
        <v>0.0416666666666667</v>
      </c>
      <c r="H9" s="20" t="n">
        <f aca="false">G9/F9*12</f>
        <v>45.9291075719237</v>
      </c>
      <c r="I9" s="21" t="s">
        <v>14</v>
      </c>
      <c r="J9" s="21" t="s">
        <v>18</v>
      </c>
      <c r="K9" s="21" t="s">
        <v>16</v>
      </c>
    </row>
    <row r="10" customFormat="false" ht="20.4" hidden="false" customHeight="true" outlineLevel="0" collapsed="false">
      <c r="A10" s="22"/>
      <c r="B10" s="23" t="n">
        <v>3</v>
      </c>
      <c r="C10" s="16" t="s">
        <v>19</v>
      </c>
      <c r="D10" s="17" t="n">
        <v>0.411458333333333</v>
      </c>
      <c r="E10" s="18" t="n">
        <v>0.422379166666667</v>
      </c>
      <c r="F10" s="19" t="n">
        <f aca="false">E10-D10</f>
        <v>0.0109208333333333</v>
      </c>
      <c r="G10" s="19" t="n">
        <v>0.0416666666666667</v>
      </c>
      <c r="H10" s="20" t="n">
        <f aca="false">G10/F10*12</f>
        <v>45.7840518885921</v>
      </c>
      <c r="I10" s="21" t="s">
        <v>20</v>
      </c>
      <c r="J10" s="21" t="s">
        <v>21</v>
      </c>
      <c r="K10" s="21" t="s">
        <v>22</v>
      </c>
    </row>
    <row r="11" customFormat="false" ht="20.4" hidden="false" customHeight="true" outlineLevel="0" collapsed="false">
      <c r="A11" s="22"/>
      <c r="B11" s="23" t="n">
        <v>4</v>
      </c>
      <c r="C11" s="16" t="s">
        <v>23</v>
      </c>
      <c r="D11" s="17" t="n">
        <v>0.387847222222222</v>
      </c>
      <c r="E11" s="18" t="n">
        <v>0.398819097222222</v>
      </c>
      <c r="F11" s="19" t="n">
        <f aca="false">E11-D11</f>
        <v>0.010971875</v>
      </c>
      <c r="G11" s="19" t="n">
        <v>0.0416666666666667</v>
      </c>
      <c r="H11" s="20" t="n">
        <f aca="false">G11/F11*12</f>
        <v>45.5710623753916</v>
      </c>
      <c r="I11" s="21" t="s">
        <v>14</v>
      </c>
      <c r="J11" s="21" t="s">
        <v>24</v>
      </c>
      <c r="K11" s="21" t="s">
        <v>16</v>
      </c>
    </row>
    <row r="12" customFormat="false" ht="20.4" hidden="false" customHeight="true" outlineLevel="0" collapsed="false">
      <c r="A12" s="22"/>
      <c r="B12" s="23" t="n">
        <v>5</v>
      </c>
      <c r="C12" s="16" t="s">
        <v>25</v>
      </c>
      <c r="D12" s="17" t="n">
        <v>0.378819444444444</v>
      </c>
      <c r="E12" s="18" t="n">
        <v>0.389907986111111</v>
      </c>
      <c r="F12" s="19" t="n">
        <f aca="false">E12-D12</f>
        <v>0.0110885416666667</v>
      </c>
      <c r="G12" s="19" t="n">
        <v>0.0416666666666667</v>
      </c>
      <c r="H12" s="20" t="n">
        <f aca="false">G12/F12*12</f>
        <v>45.091592296853</v>
      </c>
      <c r="I12" s="21" t="s">
        <v>26</v>
      </c>
      <c r="J12" s="21" t="s">
        <v>27</v>
      </c>
      <c r="K12" s="21" t="s">
        <v>22</v>
      </c>
    </row>
    <row r="13" customFormat="false" ht="20.4" hidden="false" customHeight="true" outlineLevel="0" collapsed="false">
      <c r="A13" s="22"/>
      <c r="B13" s="23" t="n">
        <v>6</v>
      </c>
      <c r="C13" s="16" t="s">
        <v>28</v>
      </c>
      <c r="D13" s="17" t="n">
        <v>0.378472222222222</v>
      </c>
      <c r="E13" s="18" t="n">
        <v>0.389620949074074</v>
      </c>
      <c r="F13" s="19" t="n">
        <f aca="false">E13-D13</f>
        <v>0.0111487268518519</v>
      </c>
      <c r="G13" s="19" t="n">
        <v>0.0416666666666667</v>
      </c>
      <c r="H13" s="20" t="n">
        <f aca="false">G13/F13*12</f>
        <v>44.8481702569426</v>
      </c>
      <c r="I13" s="21" t="s">
        <v>26</v>
      </c>
      <c r="J13" s="21" t="s">
        <v>29</v>
      </c>
      <c r="K13" s="21" t="s">
        <v>22</v>
      </c>
    </row>
    <row r="14" customFormat="false" ht="20.4" hidden="false" customHeight="true" outlineLevel="0" collapsed="false">
      <c r="A14" s="22"/>
      <c r="B14" s="23" t="n">
        <v>7</v>
      </c>
      <c r="C14" s="24" t="s">
        <v>30</v>
      </c>
      <c r="D14" s="25" t="n">
        <v>0.394791666666667</v>
      </c>
      <c r="E14" s="26" t="n">
        <v>0.40598912037037</v>
      </c>
      <c r="F14" s="19" t="n">
        <f aca="false">E14-D14</f>
        <v>0.0111974537037037</v>
      </c>
      <c r="G14" s="19" t="n">
        <v>0.0416666666666667</v>
      </c>
      <c r="H14" s="20" t="n">
        <f aca="false">G14/F14*12</f>
        <v>44.6530089099291</v>
      </c>
      <c r="I14" s="21" t="s">
        <v>14</v>
      </c>
      <c r="J14" s="27" t="s">
        <v>31</v>
      </c>
      <c r="K14" s="21" t="s">
        <v>16</v>
      </c>
    </row>
    <row r="15" customFormat="false" ht="20.4" hidden="false" customHeight="true" outlineLevel="0" collapsed="false">
      <c r="A15" s="22"/>
      <c r="B15" s="23" t="n">
        <v>8</v>
      </c>
      <c r="C15" s="16" t="s">
        <v>32</v>
      </c>
      <c r="D15" s="17" t="n">
        <v>0.376736111111111</v>
      </c>
      <c r="E15" s="18" t="n">
        <v>0.387974039351852</v>
      </c>
      <c r="F15" s="19" t="n">
        <f aca="false">E15-D15</f>
        <v>0.0112379282407407</v>
      </c>
      <c r="G15" s="19" t="n">
        <v>0.0416666666666667</v>
      </c>
      <c r="H15" s="20" t="n">
        <f aca="false">G15/F15*12</f>
        <v>44.4921865746887</v>
      </c>
      <c r="I15" s="21" t="s">
        <v>26</v>
      </c>
      <c r="J15" s="21" t="s">
        <v>33</v>
      </c>
      <c r="K15" s="21" t="s">
        <v>22</v>
      </c>
    </row>
    <row r="16" customFormat="false" ht="20.4" hidden="false" customHeight="true" outlineLevel="0" collapsed="false">
      <c r="A16" s="22"/>
      <c r="B16" s="23" t="n">
        <v>9</v>
      </c>
      <c r="C16" s="16" t="s">
        <v>34</v>
      </c>
      <c r="D16" s="17" t="n">
        <v>0.388541666666667</v>
      </c>
      <c r="E16" s="18" t="n">
        <v>0.399875</v>
      </c>
      <c r="F16" s="19" t="n">
        <f aca="false">E16-D16</f>
        <v>0.0113333333333333</v>
      </c>
      <c r="G16" s="19" t="n">
        <v>0.0416666666666667</v>
      </c>
      <c r="H16" s="20" t="n">
        <f aca="false">G16/F16*12</f>
        <v>44.1176470588235</v>
      </c>
      <c r="I16" s="21" t="s">
        <v>14</v>
      </c>
      <c r="J16" s="21" t="s">
        <v>35</v>
      </c>
      <c r="K16" s="21" t="s">
        <v>16</v>
      </c>
    </row>
    <row r="17" customFormat="false" ht="20.4" hidden="false" customHeight="true" outlineLevel="0" collapsed="false">
      <c r="A17" s="22"/>
      <c r="B17" s="23" t="n">
        <v>10</v>
      </c>
      <c r="C17" s="24" t="s">
        <v>36</v>
      </c>
      <c r="D17" s="25" t="n">
        <v>0.398263888888889</v>
      </c>
      <c r="E17" s="26" t="n">
        <v>0.409637384259259</v>
      </c>
      <c r="F17" s="19" t="n">
        <f aca="false">E17-D17</f>
        <v>0.0113734953703704</v>
      </c>
      <c r="G17" s="19" t="n">
        <v>0.0416666666666667</v>
      </c>
      <c r="H17" s="20" t="n">
        <f aca="false">G17/F17*12</f>
        <v>43.9618590167605</v>
      </c>
      <c r="I17" s="21" t="s">
        <v>37</v>
      </c>
      <c r="J17" s="27" t="s">
        <v>38</v>
      </c>
      <c r="K17" s="28" t="s">
        <v>22</v>
      </c>
    </row>
    <row r="18" customFormat="false" ht="20.4" hidden="false" customHeight="true" outlineLevel="0" collapsed="false">
      <c r="A18" s="22"/>
      <c r="B18" s="23" t="n">
        <v>11</v>
      </c>
      <c r="C18" s="16" t="s">
        <v>39</v>
      </c>
      <c r="D18" s="17" t="n">
        <v>0.392708333333333</v>
      </c>
      <c r="E18" s="18" t="n">
        <v>0.404193865740741</v>
      </c>
      <c r="F18" s="19" t="n">
        <f aca="false">E18-D18</f>
        <v>0.0114855324074074</v>
      </c>
      <c r="G18" s="19" t="n">
        <v>0.0416666666666667</v>
      </c>
      <c r="H18" s="20" t="n">
        <f aca="false">G18/F18*12</f>
        <v>43.5330276616113</v>
      </c>
      <c r="I18" s="21" t="s">
        <v>14</v>
      </c>
      <c r="J18" s="21" t="s">
        <v>40</v>
      </c>
      <c r="K18" s="21" t="s">
        <v>16</v>
      </c>
    </row>
    <row r="19" customFormat="false" ht="20.4" hidden="false" customHeight="true" outlineLevel="0" collapsed="false">
      <c r="A19" s="22"/>
      <c r="B19" s="23" t="n">
        <v>12</v>
      </c>
      <c r="C19" s="16" t="s">
        <v>41</v>
      </c>
      <c r="D19" s="17" t="n">
        <v>0.384027777777778</v>
      </c>
      <c r="E19" s="18" t="n">
        <v>0.395557986111111</v>
      </c>
      <c r="F19" s="19" t="n">
        <f aca="false">E19-D19</f>
        <v>0.0115302083333333</v>
      </c>
      <c r="G19" s="19" t="n">
        <v>0.0416666666666667</v>
      </c>
      <c r="H19" s="20" t="n">
        <f aca="false">G19/F19*12</f>
        <v>43.3643508898726</v>
      </c>
      <c r="I19" s="21" t="s">
        <v>14</v>
      </c>
      <c r="J19" s="21" t="s">
        <v>42</v>
      </c>
      <c r="K19" s="21" t="s">
        <v>16</v>
      </c>
    </row>
    <row r="20" customFormat="false" ht="20.4" hidden="false" customHeight="true" outlineLevel="0" collapsed="false">
      <c r="A20" s="22"/>
      <c r="B20" s="23" t="n">
        <v>13</v>
      </c>
      <c r="C20" s="16" t="s">
        <v>43</v>
      </c>
      <c r="D20" s="17" t="n">
        <v>0.393055555555556</v>
      </c>
      <c r="E20" s="18" t="n">
        <v>0.404614236111111</v>
      </c>
      <c r="F20" s="19" t="n">
        <f aca="false">E20-D20</f>
        <v>0.0115586805555556</v>
      </c>
      <c r="G20" s="19" t="n">
        <v>0.0416666666666667</v>
      </c>
      <c r="H20" s="20" t="n">
        <f aca="false">G20/F20*12</f>
        <v>43.2575325182493</v>
      </c>
      <c r="I20" s="21" t="s">
        <v>14</v>
      </c>
      <c r="J20" s="21" t="s">
        <v>44</v>
      </c>
      <c r="K20" s="21" t="s">
        <v>16</v>
      </c>
    </row>
    <row r="21" customFormat="false" ht="20.4" hidden="false" customHeight="true" outlineLevel="0" collapsed="false">
      <c r="A21" s="29"/>
      <c r="B21" s="23" t="n">
        <v>14</v>
      </c>
      <c r="C21" s="16" t="s">
        <v>45</v>
      </c>
      <c r="D21" s="17" t="n">
        <v>0.39375</v>
      </c>
      <c r="E21" s="18" t="n">
        <v>0.405391782407407</v>
      </c>
      <c r="F21" s="19" t="n">
        <f aca="false">E21-D21</f>
        <v>0.0116417824074074</v>
      </c>
      <c r="G21" s="19" t="n">
        <v>0.0416666666666667</v>
      </c>
      <c r="H21" s="20" t="n">
        <f aca="false">G21/F21*12</f>
        <v>42.9487498135905</v>
      </c>
      <c r="I21" s="21" t="s">
        <v>14</v>
      </c>
      <c r="J21" s="21" t="s">
        <v>46</v>
      </c>
      <c r="K21" s="21" t="s">
        <v>16</v>
      </c>
    </row>
    <row r="22" customFormat="false" ht="20.4" hidden="false" customHeight="true" outlineLevel="0" collapsed="false">
      <c r="A22" s="30"/>
      <c r="B22" s="23" t="n">
        <v>15</v>
      </c>
      <c r="C22" s="16" t="s">
        <v>47</v>
      </c>
      <c r="D22" s="17" t="n">
        <v>0.388888888888889</v>
      </c>
      <c r="E22" s="18" t="n">
        <v>0.400545138888889</v>
      </c>
      <c r="F22" s="19" t="n">
        <f aca="false">E22-D22</f>
        <v>0.01165625</v>
      </c>
      <c r="G22" s="19" t="n">
        <v>0.0416666666666667</v>
      </c>
      <c r="H22" s="20" t="n">
        <f aca="false">G22/F22*12</f>
        <v>42.8954423592493</v>
      </c>
      <c r="I22" s="21" t="s">
        <v>14</v>
      </c>
      <c r="J22" s="21" t="s">
        <v>48</v>
      </c>
      <c r="K22" s="21" t="s">
        <v>16</v>
      </c>
    </row>
    <row r="23" customFormat="false" ht="20.4" hidden="false" customHeight="true" outlineLevel="0" collapsed="false">
      <c r="A23" s="30"/>
      <c r="B23" s="23" t="n">
        <v>16</v>
      </c>
      <c r="C23" s="16" t="s">
        <v>49</v>
      </c>
      <c r="D23" s="17" t="n">
        <v>0.394097222222222</v>
      </c>
      <c r="E23" s="18" t="n">
        <v>0.405796296296296</v>
      </c>
      <c r="F23" s="19" t="n">
        <f aca="false">E23-D23</f>
        <v>0.0116990740740741</v>
      </c>
      <c r="G23" s="19" t="n">
        <v>0.0416666666666667</v>
      </c>
      <c r="H23" s="20" t="n">
        <f aca="false">G23/F23*12</f>
        <v>42.7384250098932</v>
      </c>
      <c r="I23" s="21" t="s">
        <v>14</v>
      </c>
      <c r="J23" s="21" t="s">
        <v>50</v>
      </c>
      <c r="K23" s="21" t="s">
        <v>16</v>
      </c>
    </row>
    <row r="24" customFormat="false" ht="20.4" hidden="false" customHeight="true" outlineLevel="0" collapsed="false">
      <c r="A24" s="30"/>
      <c r="B24" s="23" t="n">
        <v>17</v>
      </c>
      <c r="C24" s="16" t="s">
        <v>51</v>
      </c>
      <c r="D24" s="17" t="n">
        <v>0.391319444444444</v>
      </c>
      <c r="E24" s="18" t="n">
        <v>0.403027777777778</v>
      </c>
      <c r="F24" s="19" t="n">
        <f aca="false">E24-D24</f>
        <v>0.0117083333333333</v>
      </c>
      <c r="G24" s="19" t="n">
        <v>0.0416666666666667</v>
      </c>
      <c r="H24" s="20" t="n">
        <f aca="false">G24/F24*12</f>
        <v>42.7046263345196</v>
      </c>
      <c r="I24" s="21" t="s">
        <v>14</v>
      </c>
      <c r="J24" s="21" t="s">
        <v>52</v>
      </c>
      <c r="K24" s="21" t="s">
        <v>16</v>
      </c>
    </row>
    <row r="25" customFormat="false" ht="20.4" hidden="false" customHeight="true" outlineLevel="0" collapsed="false">
      <c r="A25" s="30"/>
      <c r="B25" s="31" t="n">
        <v>18</v>
      </c>
      <c r="C25" s="16" t="s">
        <v>53</v>
      </c>
      <c r="D25" s="17" t="n">
        <v>0.376041666666667</v>
      </c>
      <c r="E25" s="18" t="n">
        <v>0.38777337962963</v>
      </c>
      <c r="F25" s="19" t="n">
        <f aca="false">E25-D25</f>
        <v>0.011731712962963</v>
      </c>
      <c r="G25" s="19" t="n">
        <v>0.0416666666666667</v>
      </c>
      <c r="H25" s="20" t="n">
        <f aca="false">G25/F25*12</f>
        <v>42.6195221088771</v>
      </c>
      <c r="I25" s="21" t="s">
        <v>26</v>
      </c>
      <c r="J25" s="21" t="s">
        <v>54</v>
      </c>
      <c r="K25" s="21" t="s">
        <v>22</v>
      </c>
    </row>
    <row r="26" customFormat="false" ht="20.4" hidden="false" customHeight="true" outlineLevel="0" collapsed="false">
      <c r="A26" s="30"/>
      <c r="B26" s="23" t="n">
        <v>19</v>
      </c>
      <c r="C26" s="16" t="s">
        <v>55</v>
      </c>
      <c r="D26" s="17" t="n">
        <v>0.406944444444444</v>
      </c>
      <c r="E26" s="18" t="n">
        <v>0.418727314814815</v>
      </c>
      <c r="F26" s="19" t="n">
        <f aca="false">E26-D26</f>
        <v>0.0117828703703704</v>
      </c>
      <c r="G26" s="19" t="n">
        <v>0.0416666666666667</v>
      </c>
      <c r="H26" s="20" t="n">
        <f aca="false">G26/F26*12</f>
        <v>42.4344819456996</v>
      </c>
      <c r="I26" s="21" t="s">
        <v>37</v>
      </c>
      <c r="J26" s="21" t="s">
        <v>56</v>
      </c>
      <c r="K26" s="28" t="s">
        <v>22</v>
      </c>
    </row>
    <row r="27" customFormat="false" ht="20.4" hidden="false" customHeight="true" outlineLevel="0" collapsed="false">
      <c r="A27" s="30"/>
      <c r="B27" s="32" t="n">
        <v>20</v>
      </c>
      <c r="C27" s="16" t="s">
        <v>57</v>
      </c>
      <c r="D27" s="17" t="n">
        <v>0.395138888888889</v>
      </c>
      <c r="E27" s="18" t="n">
        <v>0.406938541666667</v>
      </c>
      <c r="F27" s="19" t="n">
        <f aca="false">E27-D27</f>
        <v>0.0117996527777778</v>
      </c>
      <c r="G27" s="19" t="n">
        <v>0.0416666666666667</v>
      </c>
      <c r="H27" s="20" t="n">
        <f aca="false">G27/F27*12</f>
        <v>42.3741282405909</v>
      </c>
      <c r="I27" s="21" t="s">
        <v>14</v>
      </c>
      <c r="J27" s="21" t="s">
        <v>58</v>
      </c>
      <c r="K27" s="21" t="s">
        <v>16</v>
      </c>
    </row>
    <row r="28" customFormat="false" ht="20.4" hidden="false" customHeight="true" outlineLevel="0" collapsed="false">
      <c r="A28" s="30"/>
      <c r="B28" s="23" t="n">
        <v>21</v>
      </c>
      <c r="C28" s="16" t="s">
        <v>59</v>
      </c>
      <c r="D28" s="17" t="n">
        <v>0.3875</v>
      </c>
      <c r="E28" s="18" t="n">
        <v>0.399316087962963</v>
      </c>
      <c r="F28" s="19" t="n">
        <f aca="false">E28-D28</f>
        <v>0.011816087962963</v>
      </c>
      <c r="G28" s="19" t="n">
        <v>0.0416666666666667</v>
      </c>
      <c r="H28" s="20" t="n">
        <f aca="false">G28/F28*12</f>
        <v>42.3151893898581</v>
      </c>
      <c r="I28" s="21" t="s">
        <v>14</v>
      </c>
      <c r="J28" s="21" t="s">
        <v>60</v>
      </c>
      <c r="K28" s="21" t="s">
        <v>16</v>
      </c>
    </row>
    <row r="29" customFormat="false" ht="20.4" hidden="false" customHeight="true" outlineLevel="0" collapsed="false">
      <c r="A29" s="30"/>
      <c r="B29" s="23" t="n">
        <v>22</v>
      </c>
      <c r="C29" s="16" t="s">
        <v>61</v>
      </c>
      <c r="D29" s="17" t="n">
        <v>0.392361111111111</v>
      </c>
      <c r="E29" s="18" t="n">
        <v>0.404211111111111</v>
      </c>
      <c r="F29" s="19" t="n">
        <f aca="false">E29-D29</f>
        <v>0.01185</v>
      </c>
      <c r="G29" s="19" t="n">
        <v>0.0416666666666667</v>
      </c>
      <c r="H29" s="20" t="n">
        <f aca="false">G29/F29*12</f>
        <v>42.1940928270042</v>
      </c>
      <c r="I29" s="21" t="s">
        <v>14</v>
      </c>
      <c r="J29" s="21" t="s">
        <v>62</v>
      </c>
      <c r="K29" s="21" t="s">
        <v>16</v>
      </c>
    </row>
    <row r="30" customFormat="false" ht="20.4" hidden="false" customHeight="true" outlineLevel="0" collapsed="false">
      <c r="A30" s="30"/>
      <c r="B30" s="23" t="n">
        <v>23</v>
      </c>
      <c r="C30" s="16" t="s">
        <v>63</v>
      </c>
      <c r="D30" s="17" t="n">
        <v>0.389930555555556</v>
      </c>
      <c r="E30" s="18" t="n">
        <v>0.401792361111111</v>
      </c>
      <c r="F30" s="19" t="n">
        <f aca="false">E30-D30</f>
        <v>0.0118618055555556</v>
      </c>
      <c r="G30" s="19" t="n">
        <v>0.0416666666666667</v>
      </c>
      <c r="H30" s="20" t="n">
        <f aca="false">G30/F30*12</f>
        <v>42.1520988232539</v>
      </c>
      <c r="I30" s="21" t="s">
        <v>14</v>
      </c>
      <c r="J30" s="21" t="s">
        <v>64</v>
      </c>
      <c r="K30" s="21" t="s">
        <v>16</v>
      </c>
    </row>
    <row r="31" customFormat="false" ht="20.4" hidden="false" customHeight="true" outlineLevel="0" collapsed="false">
      <c r="A31" s="30"/>
      <c r="B31" s="23" t="n">
        <v>24</v>
      </c>
      <c r="C31" s="16" t="s">
        <v>65</v>
      </c>
      <c r="D31" s="17" t="n">
        <v>0.383680555555556</v>
      </c>
      <c r="E31" s="18" t="n">
        <v>0.39554837962963</v>
      </c>
      <c r="F31" s="19" t="n">
        <f aca="false">E31-D31</f>
        <v>0.0118678240740741</v>
      </c>
      <c r="G31" s="19" t="n">
        <v>0.0416666666666667</v>
      </c>
      <c r="H31" s="20" t="n">
        <f aca="false">G31/F31*12</f>
        <v>42.1307222688174</v>
      </c>
      <c r="I31" s="21" t="s">
        <v>14</v>
      </c>
      <c r="J31" s="21" t="s">
        <v>66</v>
      </c>
      <c r="K31" s="21" t="s">
        <v>16</v>
      </c>
    </row>
    <row r="32" customFormat="false" ht="20.4" hidden="false" customHeight="true" outlineLevel="0" collapsed="false">
      <c r="A32" s="30"/>
      <c r="B32" s="23" t="n">
        <v>25</v>
      </c>
      <c r="C32" s="16" t="s">
        <v>67</v>
      </c>
      <c r="D32" s="17" t="n">
        <v>0.392013888888889</v>
      </c>
      <c r="E32" s="18" t="n">
        <v>0.403900810185185</v>
      </c>
      <c r="F32" s="19" t="n">
        <f aca="false">E32-D32</f>
        <v>0.0118869212962963</v>
      </c>
      <c r="G32" s="19" t="n">
        <v>0.0416666666666667</v>
      </c>
      <c r="H32" s="20" t="n">
        <f aca="false">G32/F32*12</f>
        <v>42.0630361333165</v>
      </c>
      <c r="I32" s="21" t="s">
        <v>14</v>
      </c>
      <c r="J32" s="21" t="s">
        <v>68</v>
      </c>
      <c r="K32" s="21" t="s">
        <v>16</v>
      </c>
    </row>
    <row r="33" customFormat="false" ht="20.4" hidden="false" customHeight="true" outlineLevel="0" collapsed="false">
      <c r="A33" s="30"/>
      <c r="B33" s="23" t="n">
        <v>26</v>
      </c>
      <c r="C33" s="33" t="s">
        <v>69</v>
      </c>
      <c r="D33" s="34" t="n">
        <v>0.413888888888889</v>
      </c>
      <c r="E33" s="35" t="n">
        <v>0.425804398148148</v>
      </c>
      <c r="F33" s="19" t="n">
        <f aca="false">E33-D33</f>
        <v>0.0119155092592593</v>
      </c>
      <c r="G33" s="19" t="n">
        <v>0.0416666666666667</v>
      </c>
      <c r="H33" s="20" t="n">
        <f aca="false">G33/F33*12</f>
        <v>41.9621175327829</v>
      </c>
      <c r="I33" s="21" t="s">
        <v>70</v>
      </c>
      <c r="J33" s="28" t="s">
        <v>71</v>
      </c>
      <c r="K33" s="21" t="s">
        <v>22</v>
      </c>
    </row>
    <row r="34" customFormat="false" ht="20.4" hidden="false" customHeight="true" outlineLevel="0" collapsed="false">
      <c r="A34" s="30"/>
      <c r="B34" s="23" t="n">
        <v>27</v>
      </c>
      <c r="C34" s="16" t="s">
        <v>72</v>
      </c>
      <c r="D34" s="17" t="n">
        <v>0.390972222222222</v>
      </c>
      <c r="E34" s="18" t="n">
        <v>0.402976273148148</v>
      </c>
      <c r="F34" s="19" t="n">
        <f aca="false">E34-D34</f>
        <v>0.0120040509259259</v>
      </c>
      <c r="G34" s="19" t="n">
        <v>0.0416666666666667</v>
      </c>
      <c r="H34" s="20" t="n">
        <f aca="false">G34/F34*12</f>
        <v>41.6526056983079</v>
      </c>
      <c r="I34" s="21" t="s">
        <v>14</v>
      </c>
      <c r="J34" s="21" t="s">
        <v>73</v>
      </c>
      <c r="K34" s="21" t="s">
        <v>16</v>
      </c>
    </row>
    <row r="35" customFormat="false" ht="20.4" hidden="false" customHeight="true" outlineLevel="0" collapsed="false">
      <c r="A35" s="30"/>
      <c r="B35" s="31" t="n">
        <v>28</v>
      </c>
      <c r="C35" s="16" t="s">
        <v>74</v>
      </c>
      <c r="D35" s="17" t="n">
        <v>0.408333333333333</v>
      </c>
      <c r="E35" s="18" t="n">
        <v>0.420353587962963</v>
      </c>
      <c r="F35" s="19" t="n">
        <f aca="false">E35-D35</f>
        <v>0.0120202546296296</v>
      </c>
      <c r="G35" s="19" t="n">
        <v>0.0416666666666667</v>
      </c>
      <c r="H35" s="20" t="n">
        <f aca="false">G35/F35*12</f>
        <v>41.5964565981416</v>
      </c>
      <c r="I35" s="21" t="s">
        <v>75</v>
      </c>
      <c r="J35" s="21" t="s">
        <v>76</v>
      </c>
      <c r="K35" s="21" t="s">
        <v>16</v>
      </c>
    </row>
    <row r="36" customFormat="false" ht="20.4" hidden="false" customHeight="true" outlineLevel="0" collapsed="false">
      <c r="A36" s="30"/>
      <c r="B36" s="23" t="n">
        <v>29</v>
      </c>
      <c r="C36" s="16" t="s">
        <v>77</v>
      </c>
      <c r="D36" s="17" t="n">
        <v>0.380555555555556</v>
      </c>
      <c r="E36" s="18" t="n">
        <v>0.392583217592593</v>
      </c>
      <c r="F36" s="19" t="n">
        <f aca="false">E36-D36</f>
        <v>0.012027662037037</v>
      </c>
      <c r="G36" s="19" t="n">
        <v>0.0416666666666667</v>
      </c>
      <c r="H36" s="20" t="n">
        <f aca="false">G36/F36*12</f>
        <v>41.5708388263936</v>
      </c>
      <c r="I36" s="21" t="s">
        <v>14</v>
      </c>
      <c r="J36" s="21" t="s">
        <v>78</v>
      </c>
      <c r="K36" s="21" t="s">
        <v>16</v>
      </c>
    </row>
    <row r="37" customFormat="false" ht="20.4" hidden="false" customHeight="true" outlineLevel="0" collapsed="false">
      <c r="A37" s="30"/>
      <c r="B37" s="23" t="n">
        <v>30</v>
      </c>
      <c r="C37" s="16" t="s">
        <v>79</v>
      </c>
      <c r="D37" s="17" t="n">
        <v>0.393402777777778</v>
      </c>
      <c r="E37" s="18" t="n">
        <v>0.405435069444444</v>
      </c>
      <c r="F37" s="19" t="n">
        <f aca="false">E37-D37</f>
        <v>0.0120322916666667</v>
      </c>
      <c r="G37" s="19" t="n">
        <v>0.0416666666666667</v>
      </c>
      <c r="H37" s="20" t="n">
        <f aca="false">G37/F37*12</f>
        <v>41.554843736473</v>
      </c>
      <c r="I37" s="21" t="s">
        <v>14</v>
      </c>
      <c r="J37" s="21" t="s">
        <v>80</v>
      </c>
      <c r="K37" s="21" t="s">
        <v>16</v>
      </c>
    </row>
    <row r="38" customFormat="false" ht="20.4" hidden="false" customHeight="true" outlineLevel="0" collapsed="false">
      <c r="A38" s="30"/>
      <c r="B38" s="31" t="n">
        <v>31</v>
      </c>
      <c r="C38" s="16" t="s">
        <v>81</v>
      </c>
      <c r="D38" s="17" t="n">
        <v>0.394444444444444</v>
      </c>
      <c r="E38" s="18" t="n">
        <v>0.406480555555556</v>
      </c>
      <c r="F38" s="19" t="n">
        <f aca="false">E38-D38</f>
        <v>0.0120361111111111</v>
      </c>
      <c r="G38" s="19" t="n">
        <v>0.0416666666666667</v>
      </c>
      <c r="H38" s="20" t="n">
        <f aca="false">G38/F38*12</f>
        <v>41.5416570505424</v>
      </c>
      <c r="I38" s="21" t="s">
        <v>14</v>
      </c>
      <c r="J38" s="21" t="s">
        <v>82</v>
      </c>
      <c r="K38" s="21" t="s">
        <v>16</v>
      </c>
    </row>
    <row r="39" customFormat="false" ht="20.4" hidden="false" customHeight="true" outlineLevel="0" collapsed="false">
      <c r="A39" s="30"/>
      <c r="B39" s="23" t="n">
        <v>32</v>
      </c>
      <c r="C39" s="33" t="s">
        <v>83</v>
      </c>
      <c r="D39" s="34" t="n">
        <v>0.395486111111111</v>
      </c>
      <c r="E39" s="35" t="n">
        <v>0.407539467592593</v>
      </c>
      <c r="F39" s="19" t="n">
        <f aca="false">E39-D39</f>
        <v>0.0120533564814815</v>
      </c>
      <c r="G39" s="19" t="n">
        <v>0.0416666666666667</v>
      </c>
      <c r="H39" s="20" t="n">
        <f aca="false">G39/F39*12</f>
        <v>41.4822212193084</v>
      </c>
      <c r="I39" s="28" t="s">
        <v>84</v>
      </c>
      <c r="J39" s="28" t="s">
        <v>85</v>
      </c>
      <c r="K39" s="28" t="s">
        <v>22</v>
      </c>
    </row>
    <row r="40" customFormat="false" ht="20.4" hidden="false" customHeight="true" outlineLevel="0" collapsed="false">
      <c r="A40" s="30"/>
      <c r="B40" s="32" t="n">
        <v>33</v>
      </c>
      <c r="C40" s="16" t="s">
        <v>86</v>
      </c>
      <c r="D40" s="17" t="n">
        <v>0.381944444444444</v>
      </c>
      <c r="E40" s="18" t="n">
        <v>0.393998611111111</v>
      </c>
      <c r="F40" s="19" t="n">
        <f aca="false">E40-D40</f>
        <v>0.0120541666666667</v>
      </c>
      <c r="G40" s="19" t="n">
        <v>0.0416666666666667</v>
      </c>
      <c r="H40" s="20" t="n">
        <f aca="false">G40/F40*12</f>
        <v>41.4794331144141</v>
      </c>
      <c r="I40" s="21" t="s">
        <v>14</v>
      </c>
      <c r="J40" s="21" t="s">
        <v>87</v>
      </c>
      <c r="K40" s="21" t="s">
        <v>16</v>
      </c>
    </row>
    <row r="41" customFormat="false" ht="20.4" hidden="false" customHeight="true" outlineLevel="0" collapsed="false">
      <c r="A41" s="30"/>
      <c r="B41" s="23" t="n">
        <v>34</v>
      </c>
      <c r="C41" s="16" t="s">
        <v>88</v>
      </c>
      <c r="D41" s="17" t="n">
        <v>0.398958333333333</v>
      </c>
      <c r="E41" s="18" t="n">
        <v>0.411178935185185</v>
      </c>
      <c r="F41" s="19" t="n">
        <f aca="false">E41-D41</f>
        <v>0.0122206018518519</v>
      </c>
      <c r="G41" s="19" t="n">
        <v>0.0416666666666667</v>
      </c>
      <c r="H41" s="20" t="n">
        <f aca="false">G41/F41*12</f>
        <v>40.914515181937</v>
      </c>
      <c r="I41" s="21" t="s">
        <v>37</v>
      </c>
      <c r="J41" s="21" t="s">
        <v>89</v>
      </c>
      <c r="K41" s="28" t="s">
        <v>22</v>
      </c>
    </row>
    <row r="42" customFormat="false" ht="20.4" hidden="false" customHeight="true" outlineLevel="0" collapsed="false">
      <c r="A42" s="30"/>
      <c r="B42" s="23" t="n">
        <v>35</v>
      </c>
      <c r="C42" s="16" t="s">
        <v>90</v>
      </c>
      <c r="D42" s="17" t="n">
        <v>0.414236111111111</v>
      </c>
      <c r="E42" s="18" t="n">
        <v>0.42648587962963</v>
      </c>
      <c r="F42" s="19" t="n">
        <f aca="false">E42-D42</f>
        <v>0.0122497685185185</v>
      </c>
      <c r="G42" s="19" t="n">
        <v>0.0416666666666667</v>
      </c>
      <c r="H42" s="20" t="n">
        <f aca="false">G42/F42*12</f>
        <v>40.8170978287572</v>
      </c>
      <c r="I42" s="21" t="s">
        <v>91</v>
      </c>
      <c r="J42" s="21" t="s">
        <v>92</v>
      </c>
      <c r="K42" s="21" t="s">
        <v>16</v>
      </c>
    </row>
    <row r="43" customFormat="false" ht="20.4" hidden="false" customHeight="true" outlineLevel="0" collapsed="false">
      <c r="A43" s="30"/>
      <c r="B43" s="23" t="n">
        <v>36</v>
      </c>
      <c r="C43" s="16" t="s">
        <v>93</v>
      </c>
      <c r="D43" s="17" t="n">
        <v>0.375</v>
      </c>
      <c r="E43" s="18" t="n">
        <v>0.387288078703704</v>
      </c>
      <c r="F43" s="19" t="n">
        <f aca="false">E43-D43</f>
        <v>0.0122880787037037</v>
      </c>
      <c r="G43" s="19" t="n">
        <v>0.0416666666666667</v>
      </c>
      <c r="H43" s="20" t="n">
        <f aca="false">G43/F43*12</f>
        <v>40.6898435513191</v>
      </c>
      <c r="I43" s="21" t="s">
        <v>94</v>
      </c>
      <c r="J43" s="21" t="s">
        <v>95</v>
      </c>
      <c r="K43" s="21" t="s">
        <v>16</v>
      </c>
    </row>
    <row r="44" customFormat="false" ht="20.4" hidden="false" customHeight="true" outlineLevel="0" collapsed="false">
      <c r="A44" s="30"/>
      <c r="B44" s="23" t="n">
        <v>37</v>
      </c>
      <c r="C44" s="16" t="s">
        <v>96</v>
      </c>
      <c r="D44" s="17" t="n">
        <v>0.407986111111111</v>
      </c>
      <c r="E44" s="18" t="n">
        <v>0.420297916666667</v>
      </c>
      <c r="F44" s="19" t="n">
        <f aca="false">E44-D44</f>
        <v>0.0123118055555556</v>
      </c>
      <c r="G44" s="19" t="n">
        <v>0.0416666666666667</v>
      </c>
      <c r="H44" s="20" t="n">
        <f aca="false">G44/F44*12</f>
        <v>40.6114276044898</v>
      </c>
      <c r="I44" s="21" t="s">
        <v>75</v>
      </c>
      <c r="J44" s="21" t="s">
        <v>97</v>
      </c>
      <c r="K44" s="21" t="s">
        <v>16</v>
      </c>
    </row>
    <row r="45" customFormat="false" ht="20.4" hidden="false" customHeight="true" outlineLevel="0" collapsed="false">
      <c r="A45" s="30"/>
      <c r="B45" s="23" t="n">
        <v>38</v>
      </c>
      <c r="C45" s="33" t="s">
        <v>98</v>
      </c>
      <c r="D45" s="34" t="n">
        <v>0.381597222222222</v>
      </c>
      <c r="E45" s="35" t="n">
        <v>0.393971064814815</v>
      </c>
      <c r="F45" s="19" t="n">
        <f aca="false">E45-D45</f>
        <v>0.0123738425925926</v>
      </c>
      <c r="G45" s="19" t="n">
        <v>0.0416666666666667</v>
      </c>
      <c r="H45" s="20" t="n">
        <f aca="false">G45/F45*12</f>
        <v>40.4078196613974</v>
      </c>
      <c r="I45" s="21" t="s">
        <v>14</v>
      </c>
      <c r="J45" s="28" t="s">
        <v>99</v>
      </c>
      <c r="K45" s="21" t="s">
        <v>16</v>
      </c>
    </row>
    <row r="46" customFormat="false" ht="20.4" hidden="false" customHeight="true" outlineLevel="0" collapsed="false">
      <c r="A46" s="30"/>
      <c r="B46" s="23" t="n">
        <v>39</v>
      </c>
      <c r="C46" s="16" t="s">
        <v>100</v>
      </c>
      <c r="D46" s="17" t="n">
        <v>0.402083333333333</v>
      </c>
      <c r="E46" s="18" t="n">
        <v>0.414550231481481</v>
      </c>
      <c r="F46" s="19" t="n">
        <f aca="false">E46-D46</f>
        <v>0.0124668981481481</v>
      </c>
      <c r="G46" s="19" t="n">
        <v>0.0416666666666667</v>
      </c>
      <c r="H46" s="20" t="n">
        <f aca="false">G46/F46*12</f>
        <v>40.1062071782684</v>
      </c>
      <c r="I46" s="21" t="s">
        <v>37</v>
      </c>
      <c r="J46" s="21" t="s">
        <v>101</v>
      </c>
      <c r="K46" s="28" t="s">
        <v>22</v>
      </c>
    </row>
    <row r="47" customFormat="false" ht="20.4" hidden="false" customHeight="true" outlineLevel="0" collapsed="false">
      <c r="A47" s="30"/>
      <c r="B47" s="23" t="n">
        <v>40</v>
      </c>
      <c r="C47" s="16" t="s">
        <v>102</v>
      </c>
      <c r="D47" s="17" t="n">
        <v>0.416666666666667</v>
      </c>
      <c r="E47" s="18" t="n">
        <v>0.429230902777778</v>
      </c>
      <c r="F47" s="19" t="n">
        <f aca="false">E47-D47</f>
        <v>0.0125642361111111</v>
      </c>
      <c r="G47" s="19" t="n">
        <v>0.0416666666666667</v>
      </c>
      <c r="H47" s="20" t="n">
        <f aca="false">G47/F47*12</f>
        <v>39.7954953710101</v>
      </c>
      <c r="I47" s="21" t="s">
        <v>94</v>
      </c>
      <c r="J47" s="21" t="s">
        <v>103</v>
      </c>
      <c r="K47" s="21" t="s">
        <v>16</v>
      </c>
    </row>
    <row r="48" customFormat="false" ht="20.4" hidden="false" customHeight="true" outlineLevel="0" collapsed="false">
      <c r="A48" s="36"/>
      <c r="B48" s="37" t="n">
        <v>41</v>
      </c>
      <c r="C48" s="16" t="s">
        <v>104</v>
      </c>
      <c r="D48" s="17" t="n">
        <v>0.396180555555556</v>
      </c>
      <c r="E48" s="18" t="n">
        <v>0.408759143518519</v>
      </c>
      <c r="F48" s="19" t="n">
        <f aca="false">E48-D48</f>
        <v>0.012578587962963</v>
      </c>
      <c r="G48" s="19" t="n">
        <v>0.0416666666666667</v>
      </c>
      <c r="H48" s="20" t="n">
        <f aca="false">G48/F48*12</f>
        <v>39.7500897137441</v>
      </c>
      <c r="I48" s="28" t="s">
        <v>84</v>
      </c>
      <c r="J48" s="21" t="s">
        <v>105</v>
      </c>
      <c r="K48" s="28" t="s">
        <v>22</v>
      </c>
    </row>
    <row r="49" customFormat="false" ht="20.4" hidden="false" customHeight="true" outlineLevel="0" collapsed="false">
      <c r="A49" s="36"/>
      <c r="B49" s="23" t="n">
        <v>42</v>
      </c>
      <c r="C49" s="16" t="s">
        <v>106</v>
      </c>
      <c r="D49" s="17" t="n">
        <v>0.397569444444444</v>
      </c>
      <c r="E49" s="18" t="n">
        <v>0.410152199074074</v>
      </c>
      <c r="F49" s="19" t="n">
        <f aca="false">E49-D49</f>
        <v>0.0125827546296296</v>
      </c>
      <c r="G49" s="19" t="n">
        <v>0.0416666666666667</v>
      </c>
      <c r="H49" s="20" t="n">
        <f aca="false">G49/F49*12</f>
        <v>39.7369268270248</v>
      </c>
      <c r="I49" s="21" t="s">
        <v>37</v>
      </c>
      <c r="J49" s="21" t="s">
        <v>107</v>
      </c>
      <c r="K49" s="28" t="s">
        <v>22</v>
      </c>
    </row>
    <row r="50" customFormat="false" ht="20.4" hidden="false" customHeight="true" outlineLevel="0" collapsed="false">
      <c r="A50" s="36"/>
      <c r="B50" s="23" t="n">
        <v>43</v>
      </c>
      <c r="C50" s="16" t="s">
        <v>108</v>
      </c>
      <c r="D50" s="17" t="n">
        <v>0.384722222222222</v>
      </c>
      <c r="E50" s="18" t="n">
        <v>0.397339467592593</v>
      </c>
      <c r="F50" s="19" t="n">
        <f aca="false">E50-D50</f>
        <v>0.0126172453703704</v>
      </c>
      <c r="G50" s="19" t="n">
        <v>0.0416666666666667</v>
      </c>
      <c r="H50" s="20" t="n">
        <f aca="false">G50/F50*12</f>
        <v>39.6283012117821</v>
      </c>
      <c r="I50" s="21" t="s">
        <v>14</v>
      </c>
      <c r="J50" s="21" t="s">
        <v>109</v>
      </c>
      <c r="K50" s="21" t="s">
        <v>16</v>
      </c>
    </row>
    <row r="51" customFormat="false" ht="20.4" hidden="false" customHeight="true" outlineLevel="0" collapsed="false">
      <c r="A51" s="36"/>
      <c r="B51" s="23" t="n">
        <v>44</v>
      </c>
      <c r="C51" s="16" t="s">
        <v>110</v>
      </c>
      <c r="D51" s="17" t="n">
        <v>0.382291666666667</v>
      </c>
      <c r="E51" s="18" t="n">
        <v>0.394913194444444</v>
      </c>
      <c r="F51" s="19" t="n">
        <f aca="false">E51-D51</f>
        <v>0.0126215277777778</v>
      </c>
      <c r="G51" s="19" t="n">
        <v>0.0416666666666667</v>
      </c>
      <c r="H51" s="20" t="n">
        <f aca="false">G51/F51*12</f>
        <v>39.6148555708391</v>
      </c>
      <c r="I51" s="21" t="s">
        <v>14</v>
      </c>
      <c r="J51" s="21" t="s">
        <v>111</v>
      </c>
      <c r="K51" s="21" t="s">
        <v>16</v>
      </c>
    </row>
    <row r="52" customFormat="false" ht="20.4" hidden="false" customHeight="true" outlineLevel="0" collapsed="false">
      <c r="A52" s="36"/>
      <c r="B52" s="23" t="n">
        <v>45</v>
      </c>
      <c r="C52" s="16" t="s">
        <v>112</v>
      </c>
      <c r="D52" s="17" t="n">
        <v>0.407638888888889</v>
      </c>
      <c r="E52" s="18" t="n">
        <v>0.420279513888889</v>
      </c>
      <c r="F52" s="19" t="n">
        <f aca="false">E52-D52</f>
        <v>0.012640625</v>
      </c>
      <c r="G52" s="19" t="n">
        <v>0.0416666666666667</v>
      </c>
      <c r="H52" s="20" t="n">
        <f aca="false">G52/F52*12</f>
        <v>39.5550061804697</v>
      </c>
      <c r="I52" s="21" t="s">
        <v>75</v>
      </c>
      <c r="J52" s="21" t="s">
        <v>113</v>
      </c>
      <c r="K52" s="21" t="s">
        <v>16</v>
      </c>
    </row>
    <row r="53" customFormat="false" ht="20.4" hidden="false" customHeight="true" outlineLevel="0" collapsed="false">
      <c r="A53" s="36"/>
      <c r="B53" s="23" t="n">
        <v>46</v>
      </c>
      <c r="C53" s="16" t="s">
        <v>114</v>
      </c>
      <c r="D53" s="17" t="n">
        <v>0.412847222222222</v>
      </c>
      <c r="E53" s="18" t="n">
        <v>0.425525810185185</v>
      </c>
      <c r="F53" s="19" t="n">
        <f aca="false">E53-D53</f>
        <v>0.012678587962963</v>
      </c>
      <c r="G53" s="19" t="n">
        <v>0.0416666666666667</v>
      </c>
      <c r="H53" s="20" t="n">
        <f aca="false">G53/F53*12</f>
        <v>39.4365682882521</v>
      </c>
      <c r="I53" s="21" t="s">
        <v>91</v>
      </c>
      <c r="J53" s="21" t="s">
        <v>115</v>
      </c>
      <c r="K53" s="21" t="s">
        <v>16</v>
      </c>
    </row>
    <row r="54" customFormat="false" ht="20.4" hidden="false" customHeight="true" outlineLevel="0" collapsed="false">
      <c r="A54" s="36"/>
      <c r="B54" s="23" t="n">
        <v>47</v>
      </c>
      <c r="C54" s="16" t="s">
        <v>116</v>
      </c>
      <c r="D54" s="17" t="n">
        <v>0.411805555555556</v>
      </c>
      <c r="E54" s="18" t="n">
        <v>0.424491666666667</v>
      </c>
      <c r="F54" s="19" t="n">
        <f aca="false">E54-D54</f>
        <v>0.0126861111111111</v>
      </c>
      <c r="G54" s="19" t="n">
        <v>0.0416666666666667</v>
      </c>
      <c r="H54" s="20" t="n">
        <f aca="false">G54/F54*12</f>
        <v>39.4131815195971</v>
      </c>
      <c r="I54" s="21" t="s">
        <v>91</v>
      </c>
      <c r="J54" s="21" t="s">
        <v>117</v>
      </c>
      <c r="K54" s="21" t="s">
        <v>16</v>
      </c>
    </row>
    <row r="55" customFormat="false" ht="20.4" hidden="false" customHeight="true" outlineLevel="0" collapsed="false">
      <c r="A55" s="36"/>
      <c r="B55" s="23" t="n">
        <v>48</v>
      </c>
      <c r="C55" s="16" t="s">
        <v>118</v>
      </c>
      <c r="D55" s="17" t="n">
        <v>0.385069444444444</v>
      </c>
      <c r="E55" s="18" t="n">
        <v>0.397761226851852</v>
      </c>
      <c r="F55" s="19" t="n">
        <f aca="false">E55-D55</f>
        <v>0.0126917824074074</v>
      </c>
      <c r="G55" s="19" t="n">
        <v>0.0416666666666667</v>
      </c>
      <c r="H55" s="20" t="n">
        <f aca="false">G55/F55*12</f>
        <v>39.395569822264</v>
      </c>
      <c r="I55" s="21" t="s">
        <v>14</v>
      </c>
      <c r="J55" s="21" t="s">
        <v>119</v>
      </c>
      <c r="K55" s="21" t="s">
        <v>16</v>
      </c>
    </row>
    <row r="56" customFormat="false" ht="20.4" hidden="false" customHeight="true" outlineLevel="0" collapsed="false">
      <c r="A56" s="36"/>
      <c r="B56" s="23" t="n">
        <v>49</v>
      </c>
      <c r="C56" s="16" t="s">
        <v>120</v>
      </c>
      <c r="D56" s="17" t="n">
        <v>0.400347222222222</v>
      </c>
      <c r="E56" s="18" t="n">
        <v>0.413070601851852</v>
      </c>
      <c r="F56" s="19" t="n">
        <f aca="false">E56-D56</f>
        <v>0.0127233796296296</v>
      </c>
      <c r="G56" s="19" t="n">
        <v>0.0416666666666667</v>
      </c>
      <c r="H56" s="20" t="n">
        <f aca="false">G56/F56*12</f>
        <v>39.2977349222232</v>
      </c>
      <c r="I56" s="21" t="s">
        <v>37</v>
      </c>
      <c r="J56" s="21" t="s">
        <v>121</v>
      </c>
      <c r="K56" s="28" t="s">
        <v>22</v>
      </c>
    </row>
    <row r="57" customFormat="false" ht="20.4" hidden="false" customHeight="true" outlineLevel="0" collapsed="false">
      <c r="A57" s="36"/>
      <c r="B57" s="23" t="n">
        <v>50</v>
      </c>
      <c r="C57" s="16" t="s">
        <v>122</v>
      </c>
      <c r="D57" s="17" t="n">
        <v>0.378125</v>
      </c>
      <c r="E57" s="18" t="n">
        <v>0.390860069444444</v>
      </c>
      <c r="F57" s="19" t="n">
        <f aca="false">E57-D57</f>
        <v>0.0127350694444444</v>
      </c>
      <c r="G57" s="19" t="n">
        <v>0.0416666666666667</v>
      </c>
      <c r="H57" s="20" t="n">
        <f aca="false">G57/F57*12</f>
        <v>39.2616626223519</v>
      </c>
      <c r="I57" s="21" t="s">
        <v>26</v>
      </c>
      <c r="J57" s="21" t="s">
        <v>123</v>
      </c>
      <c r="K57" s="21" t="s">
        <v>16</v>
      </c>
    </row>
    <row r="58" customFormat="false" ht="20.4" hidden="false" customHeight="true" outlineLevel="0" collapsed="false">
      <c r="A58" s="36"/>
      <c r="B58" s="23" t="n">
        <v>51</v>
      </c>
      <c r="C58" s="24" t="s">
        <v>124</v>
      </c>
      <c r="D58" s="25" t="n">
        <v>0.413194444444444</v>
      </c>
      <c r="E58" s="26" t="n">
        <v>0.425951736111111</v>
      </c>
      <c r="F58" s="19" t="n">
        <f aca="false">E58-D58</f>
        <v>0.0127572916666667</v>
      </c>
      <c r="G58" s="19" t="n">
        <v>0.0416666666666667</v>
      </c>
      <c r="H58" s="20" t="n">
        <f aca="false">G58/F58*12</f>
        <v>39.1932718216706</v>
      </c>
      <c r="I58" s="21" t="s">
        <v>91</v>
      </c>
      <c r="J58" s="27" t="s">
        <v>125</v>
      </c>
      <c r="K58" s="21" t="s">
        <v>16</v>
      </c>
    </row>
    <row r="59" customFormat="false" ht="20.4" hidden="false" customHeight="true" outlineLevel="0" collapsed="false">
      <c r="A59" s="36"/>
      <c r="B59" s="23" t="n">
        <v>52</v>
      </c>
      <c r="C59" s="16" t="s">
        <v>126</v>
      </c>
      <c r="D59" s="17" t="n">
        <v>0.383333333333333</v>
      </c>
      <c r="E59" s="18" t="n">
        <v>0.396097916666667</v>
      </c>
      <c r="F59" s="19" t="n">
        <f aca="false">E59-D59</f>
        <v>0.0127645833333333</v>
      </c>
      <c r="G59" s="19" t="n">
        <v>0.0416666666666667</v>
      </c>
      <c r="H59" s="20" t="n">
        <f aca="false">G59/F59*12</f>
        <v>39.1708829769871</v>
      </c>
      <c r="I59" s="21" t="s">
        <v>14</v>
      </c>
      <c r="J59" s="21" t="s">
        <v>127</v>
      </c>
      <c r="K59" s="21" t="s">
        <v>16</v>
      </c>
    </row>
    <row r="60" customFormat="false" ht="20.4" hidden="false" customHeight="true" outlineLevel="0" collapsed="false">
      <c r="A60" s="36"/>
      <c r="B60" s="23" t="n">
        <v>53</v>
      </c>
      <c r="C60" s="16" t="s">
        <v>128</v>
      </c>
      <c r="D60" s="17" t="n">
        <v>0.405208333333333</v>
      </c>
      <c r="E60" s="18" t="n">
        <v>0.417984490740741</v>
      </c>
      <c r="F60" s="19" t="n">
        <f aca="false">E60-D60</f>
        <v>0.0127761574074074</v>
      </c>
      <c r="G60" s="19" t="n">
        <v>0.0416666666666667</v>
      </c>
      <c r="H60" s="20" t="n">
        <f aca="false">G60/F60*12</f>
        <v>39.1353976047687</v>
      </c>
      <c r="I60" s="21" t="s">
        <v>37</v>
      </c>
      <c r="J60" s="21" t="s">
        <v>129</v>
      </c>
      <c r="K60" s="28" t="s">
        <v>22</v>
      </c>
    </row>
    <row r="61" customFormat="false" ht="20.4" hidden="false" customHeight="true" outlineLevel="0" collapsed="false">
      <c r="A61" s="36"/>
      <c r="B61" s="23" t="n">
        <v>54</v>
      </c>
      <c r="C61" s="16" t="s">
        <v>130</v>
      </c>
      <c r="D61" s="17" t="n">
        <v>0.410416666666667</v>
      </c>
      <c r="E61" s="18" t="n">
        <v>0.423205439814815</v>
      </c>
      <c r="F61" s="19" t="n">
        <f aca="false">E61-D61</f>
        <v>0.0127887731481481</v>
      </c>
      <c r="G61" s="19" t="n">
        <v>0.0416666666666667</v>
      </c>
      <c r="H61" s="20" t="n">
        <f aca="false">G61/F61*12</f>
        <v>39.0967917100321</v>
      </c>
      <c r="I61" s="21" t="s">
        <v>75</v>
      </c>
      <c r="J61" s="21" t="s">
        <v>131</v>
      </c>
      <c r="K61" s="21" t="s">
        <v>16</v>
      </c>
    </row>
    <row r="62" customFormat="false" ht="20.4" hidden="false" customHeight="true" outlineLevel="0" collapsed="false">
      <c r="A62" s="36"/>
      <c r="B62" s="23" t="n">
        <v>55</v>
      </c>
      <c r="C62" s="24" t="s">
        <v>132</v>
      </c>
      <c r="D62" s="25" t="n">
        <v>0.412152777777778</v>
      </c>
      <c r="E62" s="26" t="n">
        <v>0.424946527777778</v>
      </c>
      <c r="F62" s="19" t="n">
        <f aca="false">E62-D62</f>
        <v>0.01279375</v>
      </c>
      <c r="G62" s="19" t="n">
        <v>0.0416666666666667</v>
      </c>
      <c r="H62" s="20" t="n">
        <f aca="false">G62/F62*12</f>
        <v>39.0815828041036</v>
      </c>
      <c r="I62" s="21" t="s">
        <v>91</v>
      </c>
      <c r="J62" s="27" t="s">
        <v>133</v>
      </c>
      <c r="K62" s="21" t="s">
        <v>16</v>
      </c>
    </row>
    <row r="63" customFormat="false" ht="20.4" hidden="false" customHeight="true" outlineLevel="0" collapsed="false">
      <c r="A63" s="36"/>
      <c r="B63" s="23" t="n">
        <v>56</v>
      </c>
      <c r="C63" s="16" t="s">
        <v>134</v>
      </c>
      <c r="D63" s="17" t="n">
        <v>0.389236111111111</v>
      </c>
      <c r="E63" s="18" t="n">
        <v>0.402052430555556</v>
      </c>
      <c r="F63" s="19" t="n">
        <f aca="false">E63-D63</f>
        <v>0.0128163194444444</v>
      </c>
      <c r="G63" s="19" t="n">
        <v>0.0416666666666667</v>
      </c>
      <c r="H63" s="20" t="n">
        <f aca="false">G63/F63*12</f>
        <v>39.0127604237219</v>
      </c>
      <c r="I63" s="21" t="s">
        <v>14</v>
      </c>
      <c r="J63" s="21" t="s">
        <v>135</v>
      </c>
      <c r="K63" s="21" t="s">
        <v>16</v>
      </c>
    </row>
    <row r="64" customFormat="false" ht="20.4" hidden="false" customHeight="true" outlineLevel="0" collapsed="false">
      <c r="A64" s="36"/>
      <c r="B64" s="23" t="n">
        <v>57</v>
      </c>
      <c r="C64" s="16" t="s">
        <v>136</v>
      </c>
      <c r="D64" s="17" t="n">
        <v>0.415972222222222</v>
      </c>
      <c r="E64" s="18" t="n">
        <v>0.428794444444444</v>
      </c>
      <c r="F64" s="19" t="n">
        <f aca="false">E64-D64</f>
        <v>0.0128222222222222</v>
      </c>
      <c r="G64" s="19" t="n">
        <v>0.0416666666666667</v>
      </c>
      <c r="H64" s="20" t="n">
        <f aca="false">G64/F64*12</f>
        <v>38.9948006932409</v>
      </c>
      <c r="I64" s="21" t="s">
        <v>94</v>
      </c>
      <c r="J64" s="21" t="s">
        <v>137</v>
      </c>
      <c r="K64" s="21" t="s">
        <v>16</v>
      </c>
    </row>
    <row r="65" customFormat="false" ht="20.4" hidden="false" customHeight="true" outlineLevel="0" collapsed="false">
      <c r="A65" s="36"/>
      <c r="B65" s="31" t="n">
        <v>58</v>
      </c>
      <c r="C65" s="24" t="s">
        <v>138</v>
      </c>
      <c r="D65" s="25" t="n">
        <v>0.384375</v>
      </c>
      <c r="E65" s="26" t="n">
        <v>0.397204976851852</v>
      </c>
      <c r="F65" s="19" t="n">
        <f aca="false">E65-D65</f>
        <v>0.0128299768518519</v>
      </c>
      <c r="G65" s="19" t="n">
        <v>0.0416666666666667</v>
      </c>
      <c r="H65" s="20" t="n">
        <f aca="false">G65/F65*12</f>
        <v>38.9712316533004</v>
      </c>
      <c r="I65" s="21" t="s">
        <v>14</v>
      </c>
      <c r="J65" s="27" t="s">
        <v>139</v>
      </c>
      <c r="K65" s="21" t="s">
        <v>16</v>
      </c>
    </row>
    <row r="66" customFormat="false" ht="20.4" hidden="false" customHeight="true" outlineLevel="0" collapsed="false">
      <c r="A66" s="36"/>
      <c r="B66" s="23" t="n">
        <v>59</v>
      </c>
      <c r="C66" s="16" t="s">
        <v>140</v>
      </c>
      <c r="D66" s="17" t="n">
        <v>0.390277777777778</v>
      </c>
      <c r="E66" s="18" t="n">
        <v>0.403147569444444</v>
      </c>
      <c r="F66" s="19" t="n">
        <f aca="false">E66-D66</f>
        <v>0.0128697916666667</v>
      </c>
      <c r="G66" s="19" t="n">
        <v>0.0416666666666667</v>
      </c>
      <c r="H66" s="20" t="n">
        <f aca="false">G66/F66*12</f>
        <v>38.8506677458519</v>
      </c>
      <c r="I66" s="21" t="s">
        <v>14</v>
      </c>
      <c r="J66" s="21" t="s">
        <v>141</v>
      </c>
      <c r="K66" s="21" t="s">
        <v>16</v>
      </c>
    </row>
    <row r="67" customFormat="false" ht="20.4" hidden="false" customHeight="true" outlineLevel="0" collapsed="false">
      <c r="A67" s="36"/>
      <c r="B67" s="32" t="n">
        <v>60</v>
      </c>
      <c r="C67" s="16" t="s">
        <v>142</v>
      </c>
      <c r="D67" s="17" t="n">
        <v>0.401041666666667</v>
      </c>
      <c r="E67" s="18" t="n">
        <v>0.413921759259259</v>
      </c>
      <c r="F67" s="19" t="n">
        <f aca="false">E67-D67</f>
        <v>0.0128800925925926</v>
      </c>
      <c r="G67" s="19" t="n">
        <v>0.0416666666666667</v>
      </c>
      <c r="H67" s="20" t="n">
        <f aca="false">G67/F67*12</f>
        <v>38.8195967075231</v>
      </c>
      <c r="I67" s="21" t="s">
        <v>37</v>
      </c>
      <c r="J67" s="21" t="s">
        <v>143</v>
      </c>
      <c r="K67" s="28" t="s">
        <v>22</v>
      </c>
    </row>
    <row r="68" customFormat="false" ht="20.4" hidden="false" customHeight="true" outlineLevel="0" collapsed="false">
      <c r="A68" s="36"/>
      <c r="B68" s="23" t="n">
        <v>61</v>
      </c>
      <c r="C68" s="16" t="s">
        <v>144</v>
      </c>
      <c r="D68" s="17" t="n">
        <v>0.387152777777778</v>
      </c>
      <c r="E68" s="18" t="n">
        <v>0.400063078703704</v>
      </c>
      <c r="F68" s="19" t="n">
        <f aca="false">E68-D68</f>
        <v>0.0129103009259259</v>
      </c>
      <c r="G68" s="19" t="n">
        <v>0.0416666666666667</v>
      </c>
      <c r="H68" s="20" t="n">
        <f aca="false">G68/F68*12</f>
        <v>38.7287641758931</v>
      </c>
      <c r="I68" s="21" t="s">
        <v>14</v>
      </c>
      <c r="J68" s="21" t="s">
        <v>145</v>
      </c>
      <c r="K68" s="21" t="s">
        <v>16</v>
      </c>
    </row>
    <row r="69" customFormat="false" ht="20.4" hidden="false" customHeight="true" outlineLevel="0" collapsed="false">
      <c r="A69" s="36"/>
      <c r="B69" s="23" t="n">
        <v>62</v>
      </c>
      <c r="C69" s="16" t="s">
        <v>146</v>
      </c>
      <c r="D69" s="17" t="n">
        <v>0.404513888888889</v>
      </c>
      <c r="E69" s="18" t="n">
        <v>0.417433564814815</v>
      </c>
      <c r="F69" s="19" t="n">
        <f aca="false">E69-D69</f>
        <v>0.0129196759259259</v>
      </c>
      <c r="G69" s="19" t="n">
        <v>0.0416666666666667</v>
      </c>
      <c r="H69" s="20" t="n">
        <f aca="false">G69/F69*12</f>
        <v>38.7006611362944</v>
      </c>
      <c r="I69" s="21" t="s">
        <v>37</v>
      </c>
      <c r="J69" s="21" t="s">
        <v>147</v>
      </c>
      <c r="K69" s="28" t="s">
        <v>22</v>
      </c>
    </row>
    <row r="70" customFormat="false" ht="20.4" hidden="false" customHeight="true" outlineLevel="0" collapsed="false">
      <c r="A70" s="36"/>
      <c r="B70" s="23" t="n">
        <v>63</v>
      </c>
      <c r="C70" s="16" t="s">
        <v>148</v>
      </c>
      <c r="D70" s="17" t="n">
        <v>0.379861111111111</v>
      </c>
      <c r="E70" s="18" t="n">
        <v>0.392789236111111</v>
      </c>
      <c r="F70" s="19" t="n">
        <f aca="false">E70-D70</f>
        <v>0.012928125</v>
      </c>
      <c r="G70" s="19" t="n">
        <v>0.0416666666666667</v>
      </c>
      <c r="H70" s="20" t="n">
        <f aca="false">G70/F70*12</f>
        <v>38.6753686246072</v>
      </c>
      <c r="I70" s="21" t="s">
        <v>75</v>
      </c>
      <c r="J70" s="21" t="s">
        <v>149</v>
      </c>
      <c r="K70" s="21" t="s">
        <v>16</v>
      </c>
    </row>
    <row r="71" customFormat="false" ht="20.4" hidden="false" customHeight="true" outlineLevel="0" collapsed="false">
      <c r="A71" s="36"/>
      <c r="B71" s="23" t="n">
        <v>64</v>
      </c>
      <c r="C71" s="16" t="s">
        <v>150</v>
      </c>
      <c r="D71" s="17" t="n">
        <v>0.376388888888889</v>
      </c>
      <c r="E71" s="18" t="n">
        <v>0.389323842592593</v>
      </c>
      <c r="F71" s="19" t="n">
        <f aca="false">E71-D71</f>
        <v>0.0129349537037037</v>
      </c>
      <c r="G71" s="19" t="n">
        <v>0.0416666666666667</v>
      </c>
      <c r="H71" s="20" t="n">
        <f aca="false">G71/F71*12</f>
        <v>38.6549508759999</v>
      </c>
      <c r="I71" s="21" t="s">
        <v>26</v>
      </c>
      <c r="J71" s="21" t="s">
        <v>151</v>
      </c>
      <c r="K71" s="21" t="s">
        <v>16</v>
      </c>
    </row>
    <row r="72" customFormat="false" ht="20.4" hidden="false" customHeight="true" outlineLevel="0" collapsed="false">
      <c r="A72" s="36"/>
      <c r="B72" s="23" t="n">
        <v>65</v>
      </c>
      <c r="C72" s="16" t="s">
        <v>152</v>
      </c>
      <c r="D72" s="17" t="n">
        <v>0.389583333333333</v>
      </c>
      <c r="E72" s="18" t="n">
        <v>0.402540856481481</v>
      </c>
      <c r="F72" s="19" t="n">
        <f aca="false">E72-D72</f>
        <v>0.0129575231481481</v>
      </c>
      <c r="G72" s="19" t="n">
        <v>0.0416666666666667</v>
      </c>
      <c r="H72" s="20" t="n">
        <f aca="false">G72/F72*12</f>
        <v>38.5876215912035</v>
      </c>
      <c r="I72" s="21" t="s">
        <v>14</v>
      </c>
      <c r="J72" s="21" t="s">
        <v>153</v>
      </c>
      <c r="K72" s="21" t="s">
        <v>16</v>
      </c>
    </row>
    <row r="73" customFormat="false" ht="20.4" hidden="false" customHeight="true" outlineLevel="0" collapsed="false">
      <c r="A73" s="36"/>
      <c r="B73" s="23" t="n">
        <v>66</v>
      </c>
      <c r="C73" s="16" t="s">
        <v>154</v>
      </c>
      <c r="D73" s="17" t="n">
        <v>0.397222222222222</v>
      </c>
      <c r="E73" s="18" t="n">
        <v>0.410235648148148</v>
      </c>
      <c r="F73" s="19" t="n">
        <f aca="false">E73-D73</f>
        <v>0.0130134259259259</v>
      </c>
      <c r="G73" s="19" t="n">
        <v>0.0416666666666667</v>
      </c>
      <c r="H73" s="20" t="n">
        <f aca="false">G73/F73*12</f>
        <v>38.4218577679747</v>
      </c>
      <c r="I73" s="21" t="s">
        <v>37</v>
      </c>
      <c r="J73" s="21" t="s">
        <v>155</v>
      </c>
      <c r="K73" s="28" t="s">
        <v>22</v>
      </c>
    </row>
    <row r="74" customFormat="false" ht="20.4" hidden="false" customHeight="true" outlineLevel="0" collapsed="false">
      <c r="A74" s="36"/>
      <c r="B74" s="23" t="n">
        <v>67</v>
      </c>
      <c r="C74" s="16" t="s">
        <v>156</v>
      </c>
      <c r="D74" s="17" t="n">
        <v>0.377430555555556</v>
      </c>
      <c r="E74" s="18" t="n">
        <v>0.39044537037037</v>
      </c>
      <c r="F74" s="19" t="n">
        <f aca="false">E74-D74</f>
        <v>0.0130148148148148</v>
      </c>
      <c r="G74" s="19" t="n">
        <v>0.0416666666666667</v>
      </c>
      <c r="H74" s="20" t="n">
        <f aca="false">G74/F74*12</f>
        <v>38.4177575412635</v>
      </c>
      <c r="I74" s="21" t="s">
        <v>26</v>
      </c>
      <c r="J74" s="21" t="s">
        <v>157</v>
      </c>
      <c r="K74" s="21" t="s">
        <v>16</v>
      </c>
    </row>
    <row r="75" customFormat="false" ht="20.4" hidden="false" customHeight="true" outlineLevel="0" collapsed="false">
      <c r="A75" s="36"/>
      <c r="B75" s="31" t="n">
        <v>68</v>
      </c>
      <c r="C75" s="16" t="s">
        <v>158</v>
      </c>
      <c r="D75" s="17" t="n">
        <v>0.4125</v>
      </c>
      <c r="E75" s="18" t="n">
        <v>0.425517708333333</v>
      </c>
      <c r="F75" s="19" t="n">
        <f aca="false">E75-D75</f>
        <v>0.0130177083333333</v>
      </c>
      <c r="G75" s="19" t="n">
        <v>0.0416666666666667</v>
      </c>
      <c r="H75" s="20" t="n">
        <f aca="false">G75/F75*12</f>
        <v>38.409218212371</v>
      </c>
      <c r="I75" s="21" t="s">
        <v>91</v>
      </c>
      <c r="J75" s="21" t="s">
        <v>159</v>
      </c>
      <c r="K75" s="21" t="s">
        <v>16</v>
      </c>
    </row>
    <row r="76" customFormat="false" ht="20.4" hidden="false" customHeight="true" outlineLevel="0" collapsed="false">
      <c r="A76" s="36"/>
      <c r="B76" s="23" t="n">
        <v>69</v>
      </c>
      <c r="C76" s="33" t="s">
        <v>160</v>
      </c>
      <c r="D76" s="34" t="n">
        <v>0.4</v>
      </c>
      <c r="E76" s="35" t="n">
        <v>0.41305775462963</v>
      </c>
      <c r="F76" s="19" t="n">
        <f aca="false">E76-D76</f>
        <v>0.0130577546296296</v>
      </c>
      <c r="G76" s="19" t="n">
        <v>0.0416666666666667</v>
      </c>
      <c r="H76" s="20" t="n">
        <f aca="false">G76/F76*12</f>
        <v>38.291422544075</v>
      </c>
      <c r="I76" s="21" t="s">
        <v>37</v>
      </c>
      <c r="J76" s="28" t="s">
        <v>161</v>
      </c>
      <c r="K76" s="28" t="s">
        <v>22</v>
      </c>
    </row>
    <row r="77" customFormat="false" ht="20.4" hidden="false" customHeight="true" outlineLevel="0" collapsed="false">
      <c r="A77" s="36"/>
      <c r="B77" s="23" t="n">
        <v>70</v>
      </c>
      <c r="C77" s="16" t="s">
        <v>162</v>
      </c>
      <c r="D77" s="17" t="n">
        <v>0.409027777777778</v>
      </c>
      <c r="E77" s="18" t="n">
        <v>0.422106134259259</v>
      </c>
      <c r="F77" s="19" t="n">
        <f aca="false">E77-D77</f>
        <v>0.0130783564814815</v>
      </c>
      <c r="G77" s="19" t="n">
        <v>0.0416666666666667</v>
      </c>
      <c r="H77" s="20" t="n">
        <f aca="false">G77/F77*12</f>
        <v>38.2311034806234</v>
      </c>
      <c r="I77" s="21" t="s">
        <v>75</v>
      </c>
      <c r="J77" s="21" t="s">
        <v>163</v>
      </c>
      <c r="K77" s="21" t="s">
        <v>16</v>
      </c>
    </row>
    <row r="78" customFormat="false" ht="20.4" hidden="false" customHeight="true" outlineLevel="0" collapsed="false">
      <c r="A78" s="36"/>
      <c r="B78" s="31" t="n">
        <v>71</v>
      </c>
      <c r="C78" s="16" t="s">
        <v>164</v>
      </c>
      <c r="D78" s="17" t="n">
        <v>0.379513888888889</v>
      </c>
      <c r="E78" s="18" t="n">
        <v>0.392609375</v>
      </c>
      <c r="F78" s="19" t="n">
        <f aca="false">E78-D78</f>
        <v>0.0130954861111111</v>
      </c>
      <c r="G78" s="19" t="n">
        <v>0.0416666666666667</v>
      </c>
      <c r="H78" s="20" t="n">
        <f aca="false">G78/F78*12</f>
        <v>38.1810950550179</v>
      </c>
      <c r="I78" s="21" t="s">
        <v>14</v>
      </c>
      <c r="J78" s="21" t="s">
        <v>165</v>
      </c>
      <c r="K78" s="21" t="s">
        <v>16</v>
      </c>
    </row>
    <row r="79" customFormat="false" ht="20.4" hidden="false" customHeight="true" outlineLevel="0" collapsed="false">
      <c r="A79" s="36"/>
      <c r="B79" s="23" t="n">
        <v>72</v>
      </c>
      <c r="C79" s="16" t="s">
        <v>166</v>
      </c>
      <c r="D79" s="17" t="n">
        <v>0.409722222222222</v>
      </c>
      <c r="E79" s="18" t="n">
        <v>0.42282025462963</v>
      </c>
      <c r="F79" s="19" t="n">
        <f aca="false">E79-D79</f>
        <v>0.0130980324074074</v>
      </c>
      <c r="G79" s="19" t="n">
        <v>0.0416666666666667</v>
      </c>
      <c r="H79" s="20" t="n">
        <f aca="false">G79/F79*12</f>
        <v>38.173672537047</v>
      </c>
      <c r="I79" s="21" t="s">
        <v>75</v>
      </c>
      <c r="J79" s="21" t="s">
        <v>167</v>
      </c>
      <c r="K79" s="21" t="s">
        <v>16</v>
      </c>
    </row>
    <row r="80" customFormat="false" ht="20.4" hidden="false" customHeight="true" outlineLevel="0" collapsed="false">
      <c r="A80" s="36"/>
      <c r="B80" s="32" t="n">
        <v>73</v>
      </c>
      <c r="C80" s="16" t="s">
        <v>168</v>
      </c>
      <c r="D80" s="17" t="n">
        <v>0.410763888888889</v>
      </c>
      <c r="E80" s="18" t="n">
        <v>0.42393587962963</v>
      </c>
      <c r="F80" s="19" t="n">
        <f aca="false">E80-D80</f>
        <v>0.0131719907407407</v>
      </c>
      <c r="G80" s="19" t="n">
        <v>0.0416666666666667</v>
      </c>
      <c r="H80" s="20" t="n">
        <f aca="false">G80/F80*12</f>
        <v>37.9593343057484</v>
      </c>
      <c r="I80" s="21" t="s">
        <v>75</v>
      </c>
      <c r="J80" s="21" t="s">
        <v>169</v>
      </c>
      <c r="K80" s="21" t="s">
        <v>16</v>
      </c>
    </row>
    <row r="81" customFormat="false" ht="20.4" hidden="false" customHeight="true" outlineLevel="0" collapsed="false">
      <c r="A81" s="36"/>
      <c r="B81" s="23" t="n">
        <v>74</v>
      </c>
      <c r="C81" s="16" t="s">
        <v>170</v>
      </c>
      <c r="D81" s="17" t="n">
        <v>0.417013888888889</v>
      </c>
      <c r="E81" s="18" t="n">
        <v>0.430192824074074</v>
      </c>
      <c r="F81" s="19" t="n">
        <f aca="false">E81-D81</f>
        <v>0.0131789351851852</v>
      </c>
      <c r="G81" s="19" t="n">
        <v>0.0416666666666667</v>
      </c>
      <c r="H81" s="20" t="n">
        <f aca="false">G81/F81*12</f>
        <v>37.9393321974953</v>
      </c>
      <c r="I81" s="21" t="s">
        <v>94</v>
      </c>
      <c r="J81" s="21" t="s">
        <v>171</v>
      </c>
      <c r="K81" s="21" t="s">
        <v>16</v>
      </c>
    </row>
    <row r="82" customFormat="false" ht="20.4" hidden="false" customHeight="true" outlineLevel="0" collapsed="false">
      <c r="A82" s="36"/>
      <c r="B82" s="23" t="n">
        <v>75</v>
      </c>
      <c r="C82" s="16" t="s">
        <v>172</v>
      </c>
      <c r="D82" s="17" t="n">
        <v>0.386458333333333</v>
      </c>
      <c r="E82" s="18" t="n">
        <v>0.399639583333333</v>
      </c>
      <c r="F82" s="19" t="n">
        <f aca="false">E82-D82</f>
        <v>0.01318125</v>
      </c>
      <c r="G82" s="19" t="n">
        <v>0.0416666666666667</v>
      </c>
      <c r="H82" s="20" t="n">
        <f aca="false">G82/F82*12</f>
        <v>37.9326695116169</v>
      </c>
      <c r="I82" s="21" t="s">
        <v>14</v>
      </c>
      <c r="J82" s="21" t="s">
        <v>173</v>
      </c>
      <c r="K82" s="21" t="s">
        <v>16</v>
      </c>
    </row>
    <row r="83" customFormat="false" ht="20.4" hidden="false" customHeight="true" outlineLevel="0" collapsed="false">
      <c r="A83" s="36"/>
      <c r="B83" s="23" t="n">
        <v>76</v>
      </c>
      <c r="C83" s="16" t="s">
        <v>174</v>
      </c>
      <c r="D83" s="17" t="n">
        <v>0.402430555555556</v>
      </c>
      <c r="E83" s="18" t="n">
        <v>0.415614409722222</v>
      </c>
      <c r="F83" s="19" t="n">
        <f aca="false">E83-D83</f>
        <v>0.0131838541666667</v>
      </c>
      <c r="G83" s="19" t="n">
        <v>0.0416666666666667</v>
      </c>
      <c r="H83" s="20" t="n">
        <f aca="false">G83/F83*12</f>
        <v>37.9251767866314</v>
      </c>
      <c r="I83" s="21" t="s">
        <v>37</v>
      </c>
      <c r="J83" s="21" t="s">
        <v>175</v>
      </c>
      <c r="K83" s="28" t="s">
        <v>22</v>
      </c>
    </row>
    <row r="84" customFormat="false" ht="20.4" hidden="false" customHeight="true" outlineLevel="0" collapsed="false">
      <c r="A84" s="36"/>
      <c r="B84" s="23" t="n">
        <v>77</v>
      </c>
      <c r="C84" s="16" t="s">
        <v>176</v>
      </c>
      <c r="D84" s="17" t="n">
        <v>0.415625</v>
      </c>
      <c r="E84" s="18" t="n">
        <v>0.428823842592593</v>
      </c>
      <c r="F84" s="19" t="n">
        <f aca="false">E84-D84</f>
        <v>0.0131988425925926</v>
      </c>
      <c r="G84" s="19" t="n">
        <v>0.0416666666666667</v>
      </c>
      <c r="H84" s="20" t="n">
        <f aca="false">G84/F84*12</f>
        <v>37.8821094722812</v>
      </c>
      <c r="I84" s="21" t="s">
        <v>94</v>
      </c>
      <c r="J84" s="21" t="s">
        <v>177</v>
      </c>
      <c r="K84" s="21" t="s">
        <v>16</v>
      </c>
    </row>
    <row r="85" customFormat="false" ht="20.4" hidden="false" customHeight="true" outlineLevel="0" collapsed="false">
      <c r="A85" s="36"/>
      <c r="B85" s="23" t="n">
        <v>78</v>
      </c>
      <c r="C85" s="16" t="s">
        <v>178</v>
      </c>
      <c r="D85" s="17" t="n">
        <v>0.416319444444444</v>
      </c>
      <c r="E85" s="18" t="n">
        <v>0.429624189814815</v>
      </c>
      <c r="F85" s="19" t="n">
        <f aca="false">E85-D85</f>
        <v>0.0133047453703704</v>
      </c>
      <c r="G85" s="19" t="n">
        <v>0.0416666666666667</v>
      </c>
      <c r="H85" s="20" t="n">
        <f aca="false">G85/F85*12</f>
        <v>37.5805764094891</v>
      </c>
      <c r="I85" s="21" t="s">
        <v>94</v>
      </c>
      <c r="J85" s="21" t="s">
        <v>179</v>
      </c>
      <c r="K85" s="21" t="s">
        <v>16</v>
      </c>
    </row>
    <row r="86" customFormat="false" ht="20.4" hidden="false" customHeight="true" outlineLevel="0" collapsed="false">
      <c r="A86" s="36"/>
      <c r="B86" s="23" t="n">
        <v>79</v>
      </c>
      <c r="C86" s="16" t="s">
        <v>180</v>
      </c>
      <c r="D86" s="17" t="n">
        <v>0.390625</v>
      </c>
      <c r="E86" s="18" t="n">
        <v>0.403974074074074</v>
      </c>
      <c r="F86" s="19" t="n">
        <f aca="false">E86-D86</f>
        <v>0.0133490740740741</v>
      </c>
      <c r="G86" s="19" t="n">
        <v>0.0416666666666667</v>
      </c>
      <c r="H86" s="20" t="n">
        <f aca="false">G86/F86*12</f>
        <v>37.4557813692169</v>
      </c>
      <c r="I86" s="21" t="s">
        <v>14</v>
      </c>
      <c r="J86" s="21" t="s">
        <v>181</v>
      </c>
      <c r="K86" s="21" t="s">
        <v>16</v>
      </c>
    </row>
    <row r="87" customFormat="false" ht="20.4" hidden="false" customHeight="true" outlineLevel="0" collapsed="false">
      <c r="A87" s="36"/>
      <c r="B87" s="23" t="n">
        <v>80</v>
      </c>
      <c r="C87" s="16" t="s">
        <v>182</v>
      </c>
      <c r="D87" s="17" t="n">
        <v>0.411111111111111</v>
      </c>
      <c r="E87" s="18" t="n">
        <v>0.424521527777778</v>
      </c>
      <c r="F87" s="19" t="n">
        <f aca="false">E87-D87</f>
        <v>0.0134104166666667</v>
      </c>
      <c r="G87" s="19" t="n">
        <v>0.0416666666666667</v>
      </c>
      <c r="H87" s="20" t="n">
        <f aca="false">G87/F87*12</f>
        <v>37.2844492776138</v>
      </c>
      <c r="I87" s="21" t="s">
        <v>75</v>
      </c>
      <c r="J87" s="21" t="s">
        <v>183</v>
      </c>
      <c r="K87" s="21" t="s">
        <v>16</v>
      </c>
    </row>
    <row r="88" customFormat="false" ht="20.4" hidden="false" customHeight="true" outlineLevel="0" collapsed="false">
      <c r="A88" s="36"/>
      <c r="B88" s="37" t="n">
        <v>81</v>
      </c>
      <c r="C88" s="16" t="s">
        <v>184</v>
      </c>
      <c r="D88" s="17" t="n">
        <v>0.398611111111111</v>
      </c>
      <c r="E88" s="18" t="n">
        <v>0.412062962962963</v>
      </c>
      <c r="F88" s="19" t="n">
        <f aca="false">E88-D88</f>
        <v>0.0134518518518519</v>
      </c>
      <c r="G88" s="19" t="n">
        <v>0.0416666666666667</v>
      </c>
      <c r="H88" s="20" t="n">
        <f aca="false">G88/F88*12</f>
        <v>37.1696035242291</v>
      </c>
      <c r="I88" s="21" t="s">
        <v>37</v>
      </c>
      <c r="J88" s="21" t="s">
        <v>185</v>
      </c>
      <c r="K88" s="28" t="s">
        <v>22</v>
      </c>
    </row>
    <row r="89" customFormat="false" ht="20.4" hidden="false" customHeight="true" outlineLevel="0" collapsed="false">
      <c r="A89" s="36"/>
      <c r="B89" s="23" t="n">
        <v>82</v>
      </c>
      <c r="C89" s="16" t="s">
        <v>186</v>
      </c>
      <c r="D89" s="17" t="n">
        <v>0.396527777777778</v>
      </c>
      <c r="E89" s="18" t="n">
        <v>0.409983217592593</v>
      </c>
      <c r="F89" s="19" t="n">
        <f aca="false">E89-D89</f>
        <v>0.0134554398148148</v>
      </c>
      <c r="G89" s="19" t="n">
        <v>0.0416666666666667</v>
      </c>
      <c r="H89" s="20" t="n">
        <f aca="false">G89/F89*12</f>
        <v>37.1596920562556</v>
      </c>
      <c r="I89" s="21" t="s">
        <v>37</v>
      </c>
      <c r="J89" s="21" t="s">
        <v>187</v>
      </c>
      <c r="K89" s="28" t="s">
        <v>22</v>
      </c>
    </row>
    <row r="90" customFormat="false" ht="20.4" hidden="false" customHeight="true" outlineLevel="0" collapsed="false">
      <c r="A90" s="36"/>
      <c r="B90" s="23" t="n">
        <v>83</v>
      </c>
      <c r="C90" s="16" t="s">
        <v>188</v>
      </c>
      <c r="D90" s="17" t="n">
        <v>0.403472222222222</v>
      </c>
      <c r="E90" s="18" t="n">
        <v>0.416928009259259</v>
      </c>
      <c r="F90" s="19" t="n">
        <f aca="false">E90-D90</f>
        <v>0.013455787037037</v>
      </c>
      <c r="G90" s="19" t="n">
        <v>0.0416666666666667</v>
      </c>
      <c r="H90" s="20" t="n">
        <f aca="false">G90/F90*12</f>
        <v>37.158733162449</v>
      </c>
      <c r="I90" s="21" t="s">
        <v>37</v>
      </c>
      <c r="J90" s="21" t="s">
        <v>189</v>
      </c>
      <c r="K90" s="28" t="s">
        <v>22</v>
      </c>
    </row>
    <row r="91" customFormat="false" ht="20.4" hidden="false" customHeight="true" outlineLevel="0" collapsed="false">
      <c r="A91" s="36"/>
      <c r="B91" s="23" t="n">
        <v>84</v>
      </c>
      <c r="C91" s="16" t="s">
        <v>190</v>
      </c>
      <c r="D91" s="17" t="n">
        <v>0.399652777777778</v>
      </c>
      <c r="E91" s="18" t="n">
        <v>0.41312650462963</v>
      </c>
      <c r="F91" s="19" t="n">
        <f aca="false">E91-D91</f>
        <v>0.0134737268518519</v>
      </c>
      <c r="G91" s="19" t="n">
        <v>0.0416666666666667</v>
      </c>
      <c r="H91" s="20" t="n">
        <f aca="false">G91/F91*12</f>
        <v>37.1092575571457</v>
      </c>
      <c r="I91" s="21" t="s">
        <v>37</v>
      </c>
      <c r="J91" s="21" t="s">
        <v>191</v>
      </c>
      <c r="K91" s="28" t="s">
        <v>22</v>
      </c>
    </row>
    <row r="92" customFormat="false" ht="20.4" hidden="false" customHeight="true" outlineLevel="0" collapsed="false">
      <c r="A92" s="36"/>
      <c r="B92" s="23" t="n">
        <v>85</v>
      </c>
      <c r="C92" s="16" t="s">
        <v>192</v>
      </c>
      <c r="D92" s="17" t="n">
        <v>0.413541666666667</v>
      </c>
      <c r="E92" s="18" t="n">
        <v>0.427040277777778</v>
      </c>
      <c r="F92" s="19" t="n">
        <f aca="false">E92-D92</f>
        <v>0.0134986111111111</v>
      </c>
      <c r="G92" s="19" t="n">
        <v>0.0416666666666667</v>
      </c>
      <c r="H92" s="20" t="n">
        <f aca="false">G92/F92*12</f>
        <v>37.0408478238502</v>
      </c>
      <c r="I92" s="21" t="s">
        <v>91</v>
      </c>
      <c r="J92" s="21" t="s">
        <v>193</v>
      </c>
      <c r="K92" s="21" t="s">
        <v>16</v>
      </c>
    </row>
    <row r="93" customFormat="false" ht="20.4" hidden="false" customHeight="true" outlineLevel="0" collapsed="false">
      <c r="A93" s="36"/>
      <c r="B93" s="23" t="n">
        <v>86</v>
      </c>
      <c r="C93" s="16" t="s">
        <v>194</v>
      </c>
      <c r="D93" s="17" t="n">
        <v>0.388194444444444</v>
      </c>
      <c r="E93" s="18" t="n">
        <v>0.401733101851852</v>
      </c>
      <c r="F93" s="19" t="n">
        <f aca="false">E93-D93</f>
        <v>0.0135386574074074</v>
      </c>
      <c r="G93" s="19" t="n">
        <v>0.0416666666666667</v>
      </c>
      <c r="H93" s="20" t="n">
        <f aca="false">G93/F93*12</f>
        <v>36.9312838750492</v>
      </c>
      <c r="I93" s="21" t="s">
        <v>14</v>
      </c>
      <c r="J93" s="21" t="s">
        <v>195</v>
      </c>
      <c r="K93" s="21" t="s">
        <v>16</v>
      </c>
    </row>
    <row r="94" customFormat="false" ht="20.4" hidden="false" customHeight="true" outlineLevel="0" collapsed="false">
      <c r="A94" s="36"/>
      <c r="B94" s="23" t="n">
        <v>87</v>
      </c>
      <c r="C94" s="16" t="s">
        <v>196</v>
      </c>
      <c r="D94" s="17" t="n">
        <v>0.382986111111111</v>
      </c>
      <c r="E94" s="18" t="n">
        <v>0.396592592592593</v>
      </c>
      <c r="F94" s="19" t="n">
        <f aca="false">E94-D94</f>
        <v>0.0136064814814815</v>
      </c>
      <c r="G94" s="19" t="n">
        <v>0.0416666666666667</v>
      </c>
      <c r="H94" s="20" t="n">
        <f aca="false">G94/F94*12</f>
        <v>36.7471929227629</v>
      </c>
      <c r="I94" s="21" t="s">
        <v>14</v>
      </c>
      <c r="J94" s="21" t="s">
        <v>197</v>
      </c>
      <c r="K94" s="21" t="s">
        <v>16</v>
      </c>
    </row>
    <row r="95" customFormat="false" ht="20.4" hidden="false" customHeight="true" outlineLevel="0" collapsed="false">
      <c r="A95" s="36"/>
      <c r="B95" s="23" t="n">
        <v>88</v>
      </c>
      <c r="C95" s="16" t="s">
        <v>198</v>
      </c>
      <c r="D95" s="17" t="n">
        <v>0.403819444444444</v>
      </c>
      <c r="E95" s="18" t="n">
        <v>0.417443402777778</v>
      </c>
      <c r="F95" s="19" t="n">
        <f aca="false">E95-D95</f>
        <v>0.0136239583333333</v>
      </c>
      <c r="G95" s="19" t="n">
        <v>0.0416666666666667</v>
      </c>
      <c r="H95" s="20" t="n">
        <f aca="false">G95/F95*12</f>
        <v>36.7000535209114</v>
      </c>
      <c r="I95" s="21" t="s">
        <v>37</v>
      </c>
      <c r="J95" s="21" t="s">
        <v>199</v>
      </c>
      <c r="K95" s="28" t="s">
        <v>22</v>
      </c>
    </row>
    <row r="96" customFormat="false" ht="20.4" hidden="false" customHeight="true" outlineLevel="0" collapsed="false">
      <c r="A96" s="36"/>
      <c r="B96" s="23" t="n">
        <v>89</v>
      </c>
      <c r="C96" s="16" t="s">
        <v>200</v>
      </c>
      <c r="D96" s="17" t="n">
        <v>0.377777777777778</v>
      </c>
      <c r="E96" s="18" t="n">
        <v>0.39142349537037</v>
      </c>
      <c r="F96" s="19" t="n">
        <f aca="false">E96-D96</f>
        <v>0.0136457175925926</v>
      </c>
      <c r="G96" s="19" t="n">
        <v>0.0416666666666667</v>
      </c>
      <c r="H96" s="20" t="n">
        <f aca="false">G96/F96*12</f>
        <v>36.6415321588818</v>
      </c>
      <c r="I96" s="21" t="s">
        <v>26</v>
      </c>
      <c r="J96" s="21" t="s">
        <v>201</v>
      </c>
      <c r="K96" s="21" t="s">
        <v>22</v>
      </c>
    </row>
    <row r="97" customFormat="false" ht="20.4" hidden="false" customHeight="true" outlineLevel="0" collapsed="false">
      <c r="A97" s="36"/>
      <c r="B97" s="23" t="n">
        <v>90</v>
      </c>
      <c r="C97" s="16" t="s">
        <v>202</v>
      </c>
      <c r="D97" s="17" t="n">
        <v>0.407291666666667</v>
      </c>
      <c r="E97" s="18" t="n">
        <v>0.420970138888889</v>
      </c>
      <c r="F97" s="19" t="n">
        <f aca="false">E97-D97</f>
        <v>0.0136784722222222</v>
      </c>
      <c r="G97" s="19" t="n">
        <v>0.0416666666666667</v>
      </c>
      <c r="H97" s="20" t="n">
        <f aca="false">G97/F97*12</f>
        <v>36.5537899172463</v>
      </c>
      <c r="I97" s="21" t="s">
        <v>203</v>
      </c>
      <c r="J97" s="21" t="s">
        <v>204</v>
      </c>
      <c r="K97" s="21" t="s">
        <v>16</v>
      </c>
    </row>
    <row r="98" customFormat="false" ht="20.4" hidden="false" customHeight="true" outlineLevel="0" collapsed="false">
      <c r="A98" s="36"/>
      <c r="B98" s="23" t="n">
        <v>91</v>
      </c>
      <c r="C98" s="16" t="s">
        <v>205</v>
      </c>
      <c r="D98" s="17" t="n">
        <v>0.38125</v>
      </c>
      <c r="E98" s="18" t="n">
        <v>0.395010416666667</v>
      </c>
      <c r="F98" s="19" t="n">
        <f aca="false">E98-D98</f>
        <v>0.0137604166666667</v>
      </c>
      <c r="G98" s="19" t="n">
        <v>0.0416666666666667</v>
      </c>
      <c r="H98" s="20" t="n">
        <f aca="false">G98/F98*12</f>
        <v>36.336109008327</v>
      </c>
      <c r="I98" s="21" t="s">
        <v>14</v>
      </c>
      <c r="J98" s="21" t="s">
        <v>206</v>
      </c>
      <c r="K98" s="21" t="s">
        <v>16</v>
      </c>
    </row>
    <row r="99" customFormat="false" ht="20.4" hidden="false" customHeight="true" outlineLevel="0" collapsed="false">
      <c r="A99" s="36"/>
      <c r="B99" s="23" t="n">
        <v>92</v>
      </c>
      <c r="C99" s="24" t="s">
        <v>207</v>
      </c>
      <c r="D99" s="25" t="n">
        <v>0.380902777777778</v>
      </c>
      <c r="E99" s="26" t="n">
        <v>0.394700462962963</v>
      </c>
      <c r="F99" s="19" t="n">
        <f aca="false">E99-D99</f>
        <v>0.0137976851851852</v>
      </c>
      <c r="G99" s="19" t="n">
        <v>0.0416666666666667</v>
      </c>
      <c r="H99" s="20" t="n">
        <f aca="false">G99/F99*12</f>
        <v>36.2379626212126</v>
      </c>
      <c r="I99" s="21" t="s">
        <v>14</v>
      </c>
      <c r="J99" s="27" t="s">
        <v>208</v>
      </c>
      <c r="K99" s="21" t="s">
        <v>16</v>
      </c>
    </row>
    <row r="100" customFormat="false" ht="20.4" hidden="false" customHeight="true" outlineLevel="0" collapsed="false">
      <c r="A100" s="36"/>
      <c r="B100" s="23" t="n">
        <v>93</v>
      </c>
      <c r="C100" s="16" t="s">
        <v>209</v>
      </c>
      <c r="D100" s="17" t="n">
        <v>0.375347222222222</v>
      </c>
      <c r="E100" s="18" t="n">
        <v>0.389268287037037</v>
      </c>
      <c r="F100" s="19" t="n">
        <f aca="false">E100-D100</f>
        <v>0.0139210648148148</v>
      </c>
      <c r="G100" s="19" t="n">
        <v>0.0416666666666667</v>
      </c>
      <c r="H100" s="20" t="n">
        <f aca="false">G100/F100*12</f>
        <v>35.9167927634314</v>
      </c>
      <c r="I100" s="21" t="s">
        <v>94</v>
      </c>
      <c r="J100" s="21" t="s">
        <v>210</v>
      </c>
      <c r="K100" s="21" t="s">
        <v>16</v>
      </c>
    </row>
    <row r="101" customFormat="false" ht="20.4" hidden="false" customHeight="true" outlineLevel="0" collapsed="false">
      <c r="A101" s="36"/>
      <c r="B101" s="23" t="n">
        <v>94</v>
      </c>
      <c r="C101" s="16" t="s">
        <v>211</v>
      </c>
      <c r="D101" s="17" t="n">
        <v>0.415277777777778</v>
      </c>
      <c r="E101" s="18" t="n">
        <v>0.429467708333333</v>
      </c>
      <c r="F101" s="19" t="n">
        <f aca="false">E101-D101</f>
        <v>0.0141899305555556</v>
      </c>
      <c r="G101" s="19" t="n">
        <v>0.0416666666666667</v>
      </c>
      <c r="H101" s="20" t="n">
        <f aca="false">G101/F101*12</f>
        <v>35.2362541904226</v>
      </c>
      <c r="I101" s="21" t="s">
        <v>94</v>
      </c>
      <c r="J101" s="21" t="s">
        <v>212</v>
      </c>
      <c r="K101" s="21" t="s">
        <v>16</v>
      </c>
    </row>
    <row r="102" customFormat="false" ht="20.4" hidden="false" customHeight="true" outlineLevel="0" collapsed="false">
      <c r="A102" s="36"/>
      <c r="B102" s="23" t="n">
        <v>95</v>
      </c>
      <c r="C102" s="16" t="s">
        <v>213</v>
      </c>
      <c r="D102" s="17" t="n">
        <v>0.404861111111111</v>
      </c>
      <c r="E102" s="18" t="n">
        <v>0.419090625</v>
      </c>
      <c r="F102" s="19" t="n">
        <f aca="false">E102-D102</f>
        <v>0.0142295138888889</v>
      </c>
      <c r="G102" s="19" t="n">
        <v>0.0416666666666667</v>
      </c>
      <c r="H102" s="20" t="n">
        <f aca="false">G102/F102*12</f>
        <v>35.1382347917328</v>
      </c>
      <c r="I102" s="21" t="s">
        <v>37</v>
      </c>
      <c r="J102" s="21" t="s">
        <v>214</v>
      </c>
      <c r="K102" s="28" t="s">
        <v>22</v>
      </c>
    </row>
    <row r="103" customFormat="false" ht="20.4" hidden="false" customHeight="true" outlineLevel="0" collapsed="false">
      <c r="A103" s="36"/>
      <c r="B103" s="23" t="n">
        <v>96</v>
      </c>
      <c r="C103" s="16" t="s">
        <v>215</v>
      </c>
      <c r="D103" s="17" t="n">
        <v>0.405555555555556</v>
      </c>
      <c r="E103" s="18" t="n">
        <v>0.419902546296296</v>
      </c>
      <c r="F103" s="19" t="n">
        <f aca="false">E103-D103</f>
        <v>0.0143469907407407</v>
      </c>
      <c r="G103" s="19" t="n">
        <v>0.0416666666666667</v>
      </c>
      <c r="H103" s="20" t="n">
        <f aca="false">G103/F103*12</f>
        <v>34.8505138837348</v>
      </c>
      <c r="I103" s="21" t="s">
        <v>37</v>
      </c>
      <c r="J103" s="21" t="s">
        <v>216</v>
      </c>
      <c r="K103" s="28" t="s">
        <v>22</v>
      </c>
    </row>
    <row r="104" customFormat="false" ht="20.4" hidden="false" customHeight="true" outlineLevel="0" collapsed="false">
      <c r="A104" s="36"/>
      <c r="B104" s="23" t="n">
        <v>97</v>
      </c>
      <c r="C104" s="16" t="s">
        <v>217</v>
      </c>
      <c r="D104" s="17" t="n">
        <v>0.397916666666667</v>
      </c>
      <c r="E104" s="18" t="n">
        <v>0.412347800925926</v>
      </c>
      <c r="F104" s="19" t="n">
        <f aca="false">E104-D104</f>
        <v>0.0144311342592593</v>
      </c>
      <c r="G104" s="19" t="n">
        <v>0.0416666666666667</v>
      </c>
      <c r="H104" s="20" t="n">
        <f aca="false">G104/F104*12</f>
        <v>34.6473112242852</v>
      </c>
      <c r="I104" s="21" t="s">
        <v>37</v>
      </c>
      <c r="J104" s="21" t="s">
        <v>218</v>
      </c>
      <c r="K104" s="28" t="s">
        <v>22</v>
      </c>
    </row>
    <row r="105" customFormat="false" ht="20.4" hidden="false" customHeight="true" outlineLevel="0" collapsed="false">
      <c r="A105" s="36"/>
      <c r="B105" s="31" t="n">
        <v>98</v>
      </c>
      <c r="C105" s="24" t="s">
        <v>219</v>
      </c>
      <c r="D105" s="25" t="n">
        <v>0.385416666666667</v>
      </c>
      <c r="E105" s="26" t="n">
        <v>0.399942939814815</v>
      </c>
      <c r="F105" s="19" t="n">
        <f aca="false">E105-D105</f>
        <v>0.0145262731481481</v>
      </c>
      <c r="G105" s="19" t="n">
        <v>0.0416666666666667</v>
      </c>
      <c r="H105" s="20" t="n">
        <f aca="false">G105/F105*12</f>
        <v>34.4203908945318</v>
      </c>
      <c r="I105" s="21" t="s">
        <v>14</v>
      </c>
      <c r="J105" s="27" t="s">
        <v>220</v>
      </c>
      <c r="K105" s="21" t="s">
        <v>16</v>
      </c>
    </row>
    <row r="106" customFormat="false" ht="20.4" hidden="false" customHeight="true" outlineLevel="0" collapsed="false">
      <c r="A106" s="36"/>
      <c r="B106" s="23" t="n">
        <v>99</v>
      </c>
      <c r="C106" s="16" t="s">
        <v>221</v>
      </c>
      <c r="D106" s="17" t="n">
        <v>0.40625</v>
      </c>
      <c r="E106" s="18" t="n">
        <v>0.42095462962963</v>
      </c>
      <c r="F106" s="19" t="n">
        <f aca="false">E106-D106</f>
        <v>0.0147046296296296</v>
      </c>
      <c r="G106" s="19" t="n">
        <v>0.0416666666666667</v>
      </c>
      <c r="H106" s="20" t="n">
        <f aca="false">G106/F106*12</f>
        <v>34.0028965430388</v>
      </c>
      <c r="I106" s="21" t="s">
        <v>37</v>
      </c>
      <c r="J106" s="21" t="s">
        <v>222</v>
      </c>
      <c r="K106" s="28" t="s">
        <v>22</v>
      </c>
    </row>
    <row r="107" customFormat="false" ht="20.4" hidden="false" customHeight="true" outlineLevel="0" collapsed="false">
      <c r="A107" s="36"/>
      <c r="B107" s="32" t="n">
        <v>100</v>
      </c>
      <c r="C107" s="16" t="s">
        <v>223</v>
      </c>
      <c r="D107" s="17" t="n">
        <v>0.375694444444444</v>
      </c>
      <c r="E107" s="18" t="n">
        <v>0.390533680555556</v>
      </c>
      <c r="F107" s="19" t="n">
        <f aca="false">E107-D107</f>
        <v>0.0148392361111111</v>
      </c>
      <c r="G107" s="19" t="n">
        <v>0.0416666666666667</v>
      </c>
      <c r="H107" s="20" t="n">
        <f aca="false">G107/F107*12</f>
        <v>33.6944567938788</v>
      </c>
      <c r="I107" s="21" t="s">
        <v>94</v>
      </c>
      <c r="J107" s="21" t="s">
        <v>224</v>
      </c>
      <c r="K107" s="21" t="s">
        <v>16</v>
      </c>
    </row>
    <row r="108" customFormat="false" ht="20.4" hidden="false" customHeight="true" outlineLevel="0" collapsed="false">
      <c r="A108" s="36"/>
      <c r="B108" s="23" t="n">
        <v>101</v>
      </c>
      <c r="C108" s="24" t="s">
        <v>225</v>
      </c>
      <c r="D108" s="25" t="n">
        <v>0.408680555555556</v>
      </c>
      <c r="E108" s="26" t="n">
        <v>0.424737615740741</v>
      </c>
      <c r="F108" s="19" t="n">
        <f aca="false">E108-D108</f>
        <v>0.0160570601851852</v>
      </c>
      <c r="G108" s="19" t="n">
        <v>0.0416666666666667</v>
      </c>
      <c r="H108" s="20" t="n">
        <f aca="false">G108/F108*12</f>
        <v>31.1389503578817</v>
      </c>
      <c r="I108" s="21" t="s">
        <v>75</v>
      </c>
      <c r="J108" s="27" t="s">
        <v>226</v>
      </c>
      <c r="K108" s="21" t="s">
        <v>16</v>
      </c>
    </row>
    <row r="109" customFormat="false" ht="20.4" hidden="false" customHeight="true" outlineLevel="0" collapsed="false">
      <c r="A109" s="36"/>
      <c r="B109" s="23" t="n">
        <v>102</v>
      </c>
      <c r="C109" s="16" t="s">
        <v>227</v>
      </c>
      <c r="D109" s="17" t="n">
        <v>0.400694444444444</v>
      </c>
      <c r="E109" s="18" t="n">
        <v>0.41742349537037</v>
      </c>
      <c r="F109" s="19" t="n">
        <f aca="false">E109-D109</f>
        <v>0.0167290509259259</v>
      </c>
      <c r="G109" s="19" t="n">
        <v>0.0416666666666667</v>
      </c>
      <c r="H109" s="20" t="n">
        <f aca="false">G109/F109*12</f>
        <v>29.8881270798885</v>
      </c>
      <c r="I109" s="21" t="s">
        <v>37</v>
      </c>
      <c r="J109" s="21" t="s">
        <v>228</v>
      </c>
      <c r="K109" s="28" t="s">
        <v>22</v>
      </c>
    </row>
    <row r="110" customFormat="false" ht="20.4" hidden="false" customHeight="true" outlineLevel="0" collapsed="false">
      <c r="A110" s="38"/>
      <c r="B110" s="39" t="n">
        <v>103</v>
      </c>
      <c r="C110" s="16" t="s">
        <v>229</v>
      </c>
      <c r="D110" s="17" t="n">
        <v>0.386805555555556</v>
      </c>
      <c r="E110" s="18"/>
      <c r="F110" s="19"/>
      <c r="G110" s="19" t="n">
        <v>0.0416666666666667</v>
      </c>
      <c r="H110" s="20"/>
      <c r="I110" s="21" t="s">
        <v>14</v>
      </c>
      <c r="J110" s="21" t="s">
        <v>230</v>
      </c>
      <c r="K110" s="21" t="s">
        <v>16</v>
      </c>
    </row>
    <row r="111" customFormat="false" ht="24.1" hidden="false" customHeight="true" outlineLevel="0" collapsed="false"/>
    <row r="112" customFormat="false" ht="24.1" hidden="false" customHeight="true" outlineLevel="0" collapsed="false"/>
    <row r="113" customFormat="false" ht="24.1" hidden="false" customHeight="true" outlineLevel="0" collapsed="false"/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20T12:54:27Z</cp:lastPrinted>
  <dcterms:modified xsi:type="dcterms:W3CDTF">2013-10-20T13:01:51Z</dcterms:modified>
  <cp:revision>32</cp:revision>
  <dc:subject/>
  <dc:title/>
</cp:coreProperties>
</file>